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 sheetId="2" state="visible" r:id="rId3"/>
    <sheet name="Nursery" sheetId="3" state="visible" r:id="rId4"/>
    <sheet name="Primary" sheetId="4" state="visible" r:id="rId5"/>
    <sheet name="Secondary" sheetId="5" state="visible" r:id="rId6"/>
    <sheet name="Special" sheetId="6" state="visible" r:id="rId7"/>
    <sheet name="Table 4" sheetId="7" state="visible" r:id="rId8"/>
  </sheets>
  <definedNames>
    <definedName function="false" hidden="false" localSheetId="0" name="ExternalData_1" vbProcedure="false">'Table 1'!$A$7:$I$211</definedName>
    <definedName function="false" hidden="false" localSheetId="1" name="ExternalData_1" vbProcedure="false">'Table 2'!$A$1:$AN$47</definedName>
    <definedName function="false" hidden="false" localSheetId="2" name="ExternalData_1" vbProcedure="false">Nursery!$A$1:$CK$5</definedName>
    <definedName function="false" hidden="false" localSheetId="3" name="ExternalData_1" vbProcedure="false">Primary!$A$1:$DC$32</definedName>
    <definedName function="false" hidden="false" localSheetId="4" name="ExternalData_1" vbProcedure="false">Secondary!$A$1:$DG$9</definedName>
    <definedName function="false" hidden="false" localSheetId="5" name="ExternalData_1" vbProcedure="false">Special!$A$1:$CT$4</definedName>
    <definedName function="false" hidden="false" localSheetId="6" name="ExternalData_1" vbProcedure="false">'Table 4'!$A$11:$I$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400">
  <si>
    <t xml:space="preserve">LA Table: FUNDING PERIOD (2011-12)</t>
  </si>
  <si>
    <t xml:space="preserve">Department for Education Section 251 Financial Data Collection</t>
  </si>
  <si>
    <t xml:space="preserve">LA Table   Local Authority Information</t>
  </si>
  <si>
    <t xml:space="preserve">Darlington</t>
  </si>
  <si>
    <t xml:space="preserve">Local Authority Number</t>
  </si>
  <si>
    <t xml:space="preserve">Description</t>
  </si>
  <si>
    <t xml:space="preserve">EarlyYears</t>
  </si>
  <si>
    <t xml:space="preserve">Primary</t>
  </si>
  <si>
    <t xml:space="preserve">Secondary</t>
  </si>
  <si>
    <t xml:space="preserve">Special</t>
  </si>
  <si>
    <t xml:space="preserve">Gross</t>
  </si>
  <si>
    <t xml:space="preserve">Income</t>
  </si>
  <si>
    <t xml:space="preserve">Net</t>
  </si>
  <si>
    <t xml:space="preserve">Deprivation</t>
  </si>
  <si>
    <t xml:space="preserve">1. SCHOOLS BUDGET</t>
  </si>
  <si>
    <t xml:space="preserve">1.0.1  Individual Schools Budget</t>
  </si>
  <si>
    <t xml:space="preserve">1.0.2  Pupil premium allocated to schools</t>
  </si>
  <si>
    <t xml:space="preserve">1.0.3  Pupil premium managed centrally</t>
  </si>
  <si>
    <t xml:space="preserve">1.0.4  Threshold and Performance Pay (Devolved)</t>
  </si>
  <si>
    <t xml:space="preserve">1.0.5  Central expenditure on education of children under 5</t>
  </si>
  <si>
    <t xml:space="preserve">1.1.1  Support for schools in financial difficulty</t>
  </si>
  <si>
    <t xml:space="preserve">1.1.2  School specific contingencies</t>
  </si>
  <si>
    <t xml:space="preserve">1.1.3  Early Years contingency</t>
  </si>
  <si>
    <t xml:space="preserve">1.2.1  Provision for pupils with SEN (including assigned resources)</t>
  </si>
  <si>
    <t xml:space="preserve">1.2.2  SEN support services</t>
  </si>
  <si>
    <t xml:space="preserve">1.2.3  Support for inclusion</t>
  </si>
  <si>
    <t xml:space="preserve">1.2.4  Fees for pupils with SEN at independent special schools &amp; abroad</t>
  </si>
  <si>
    <t xml:space="preserve">1.2.5  SEN transport</t>
  </si>
  <si>
    <t xml:space="preserve">1.2.6  Fees to independent schools for pupils without SEN</t>
  </si>
  <si>
    <t xml:space="preserve">1.2.7  Interauthority recoupment</t>
  </si>
  <si>
    <t xml:space="preserve">1.2.8  Contribution to combined budgets</t>
  </si>
  <si>
    <t xml:space="preserve">1.3.1  Pupil Referral Units</t>
  </si>
  <si>
    <t xml:space="preserve">1.3.2  Behaviour Support Services</t>
  </si>
  <si>
    <t xml:space="preserve">1.3.3  Education out of school</t>
  </si>
  <si>
    <t xml:space="preserve">1.3.4  14-16 More practical learning options</t>
  </si>
  <si>
    <t xml:space="preserve">1.4.1  Support to underperforming ethnic minority groups and bilingual learners</t>
  </si>
  <si>
    <t xml:space="preserve">1.5.1  School meals - nursery, primary and special schools</t>
  </si>
  <si>
    <t xml:space="preserve">1.5.2  Free school meals eligibility</t>
  </si>
  <si>
    <t xml:space="preserve">1.5.3  Milk</t>
  </si>
  <si>
    <t xml:space="preserve">1.5.4  School kitchens repair and maintenance</t>
  </si>
  <si>
    <t xml:space="preserve">1.6.1  Insurance</t>
  </si>
  <si>
    <t xml:space="preserve">1.6.2  Museum and Library Services</t>
  </si>
  <si>
    <t xml:space="preserve">1.6.3  School admissions</t>
  </si>
  <si>
    <t xml:space="preserve">1.6.4  Licences/subscriptions</t>
  </si>
  <si>
    <t xml:space="preserve">1.6.5  Miscellaneous (not more than 0.1% total of net SB)</t>
  </si>
  <si>
    <t xml:space="preserve">1.6.6  Servicing of schools forums</t>
  </si>
  <si>
    <t xml:space="preserve">1.6.7  Staff costs  supply cover (not sickness)</t>
  </si>
  <si>
    <t xml:space="preserve">1.6.8  Supply cover  long term sickness</t>
  </si>
  <si>
    <t xml:space="preserve">1.6.9  Termination of employment costs</t>
  </si>
  <si>
    <t xml:space="preserve">1.6.10  Purchase of carbon reduction commitment allowances</t>
  </si>
  <si>
    <t xml:space="preserve">1.7.1  Other Specific Grants</t>
  </si>
  <si>
    <t xml:space="preserve">1.8.1  Capital Expenditure from Revenue (CERA) (Schools)</t>
  </si>
  <si>
    <t xml:space="preserve">1.8.2  Prudential borrowing costs</t>
  </si>
  <si>
    <t xml:space="preserve">1.9.1  TOTAL SCHOOLS BUDGET</t>
  </si>
  <si>
    <t xml:space="preserve">2. OTHER EDUCATION AND COMMUNITY BUDGET - SPECIAL EDUCATION</t>
  </si>
  <si>
    <t xml:space="preserve">2.0.1  Educational psychology service</t>
  </si>
  <si>
    <t xml:space="preserve">2.0.2  SEN administration, assessment and coordination</t>
  </si>
  <si>
    <t xml:space="preserve">2.0.3  Therapies and other health related services</t>
  </si>
  <si>
    <t xml:space="preserve">2.0.4  Parent partnership, guidance and information</t>
  </si>
  <si>
    <t xml:space="preserve">2.0.5  Monitoring of SEN provision</t>
  </si>
  <si>
    <t xml:space="preserve">2.0.6  Total Special Education</t>
  </si>
  <si>
    <t xml:space="preserve">2. OTHER EDUCATION AND COMMUNITY BUDGET - LEARNER SUPPORT</t>
  </si>
  <si>
    <t xml:space="preserve">2.1.1  Excluded pupils</t>
  </si>
  <si>
    <t xml:space="preserve">2.1.2  Pupil support</t>
  </si>
  <si>
    <t xml:space="preserve">2.1.3  Home to school transport: SEN transport expenditure</t>
  </si>
  <si>
    <t xml:space="preserve">2.1.4  Home to school transport: other home to school transport expenditure</t>
  </si>
  <si>
    <t xml:space="preserve">2.1.5  Home to post16 provision transport: SEN/ LLDD transport expenditure (aged 16-18)</t>
  </si>
  <si>
    <t xml:space="preserve">2.1.6  Home to post16 provision transport: SEN/ LLDD transport expenditure (aged 19-25)</t>
  </si>
  <si>
    <t xml:space="preserve">2.1.7  Home to post16 provision transport:other home to post  16 transport expenditure</t>
  </si>
  <si>
    <t xml:space="preserve">2.1.8  Education welfare service</t>
  </si>
  <si>
    <t xml:space="preserve">2.1.9  School improvement</t>
  </si>
  <si>
    <t xml:space="preserve">2.1.10  Total Learner Support</t>
  </si>
  <si>
    <t xml:space="preserve">2. OTHER EDUCATION AND COMMUNITY BUDGET - ACCESS</t>
  </si>
  <si>
    <t xml:space="preserve">2.2.1  Asset management  education</t>
  </si>
  <si>
    <t xml:space="preserve">2.2.2  Supply of school places</t>
  </si>
  <si>
    <t xml:space="preserve">2.2.3  Music services</t>
  </si>
  <si>
    <t xml:space="preserve">2.2.4  Visual and performing arts (other than music)</t>
  </si>
  <si>
    <t xml:space="preserve">2.2.5  Outdoor education including environmental and field studies (not sports)</t>
  </si>
  <si>
    <t xml:space="preserve">2.2.6  Total Access</t>
  </si>
  <si>
    <t xml:space="preserve">3. YOUNG PEOPLE'S LEARNING AND DEVELOPMENT</t>
  </si>
  <si>
    <t xml:space="preserve">3.0.1  16-18 Provision other than schools and FE </t>
  </si>
  <si>
    <t xml:space="preserve">3.0.2  14-19 Reform</t>
  </si>
  <si>
    <t xml:space="preserve">3.0.3  Total Young people learning and development</t>
  </si>
  <si>
    <t xml:space="preserve">3.1.1  Capital Expenditure from Revenue (CERA) (Young people learning and development)</t>
  </si>
  <si>
    <t xml:space="preserve">4. ADULT AND COMMUNITY</t>
  </si>
  <si>
    <t xml:space="preserve">4.0.1  Adult and Community learning</t>
  </si>
  <si>
    <t xml:space="preserve">4.0.2 - Total Adult and Community Learning</t>
  </si>
  <si>
    <t xml:space="preserve">4.1.1  Capital Expenditure from Revenue (CERA) (Adult &amp; Community)</t>
  </si>
  <si>
    <t xml:space="preserve">5. YOUTH JUSTICE</t>
  </si>
  <si>
    <t xml:space="preserve">5.0.1  Secure accommodation (youth justice)</t>
  </si>
  <si>
    <t xml:space="preserve">5.0.2  Youth Offender Teams</t>
  </si>
  <si>
    <t xml:space="preserve">5.0.3  Other Youth Justice Services</t>
  </si>
  <si>
    <t xml:space="preserve">5.0.4  Total Youth Justice</t>
  </si>
  <si>
    <t xml:space="preserve">6. CHILDREN'S AND YOUNG PEOPLE'S SERVICES - EARLY YEARS</t>
  </si>
  <si>
    <t xml:space="preserve">6.0.1  Funding paid to early years providers to deliver free early education places for two year olds</t>
  </si>
  <si>
    <t xml:space="preserve">6.0.2  Other early years funding</t>
  </si>
  <si>
    <t xml:space="preserve">6.0.3  Total Early Years</t>
  </si>
  <si>
    <t xml:space="preserve">6. CHILDREN'S AND YOUNG PEOPLE'S SERVICES - SURE STARTS CHILDREN'S CENTRES</t>
  </si>
  <si>
    <t xml:space="preserve">6.1.1  Funding for individual Sure Start Children Centres</t>
  </si>
  <si>
    <t xml:space="preserve">6.1.2  Funding on local authority provided or commissioned areawide services delivered through Sure Start Children Centres</t>
  </si>
  <si>
    <t xml:space="preserve">6.1.3  Total Sure Start Children Centres</t>
  </si>
  <si>
    <t xml:space="preserve">6. CHILDREN'S AND YOUNG PEOPLE'S SERVICES - CHILDREN LOOKED AFTER</t>
  </si>
  <si>
    <t xml:space="preserve">6.2.1  Residential care</t>
  </si>
  <si>
    <t xml:space="preserve">6.2.2  Fostering services</t>
  </si>
  <si>
    <t xml:space="preserve">6.2.3  Other children looked after services</t>
  </si>
  <si>
    <t xml:space="preserve">6.2.4  Secure accommodation (welfare)</t>
  </si>
  <si>
    <t xml:space="preserve">6.2.5  Short breaks (respite) for looked after disabled children</t>
  </si>
  <si>
    <t xml:space="preserve">6.2.6  Children placed with family and friends</t>
  </si>
  <si>
    <t xml:space="preserve">6.2.7  Advocacy services for children looked after</t>
  </si>
  <si>
    <t xml:space="preserve">6.2.8  Education of looked after children</t>
  </si>
  <si>
    <t xml:space="preserve">6.2.9  Leaving care support services</t>
  </si>
  <si>
    <t xml:space="preserve">6.2.10  Asylum seeker services  children</t>
  </si>
  <si>
    <t xml:space="preserve">6.2.11  Total Children Looked After</t>
  </si>
  <si>
    <t xml:space="preserve">6. CHILDREN'S AND YOUNG PEOPLE'S SERVICES - CHILDREN AND YOUNG PEOPLE'S SAFETY</t>
  </si>
  <si>
    <t xml:space="preserve">6.3.1  Child death review processes</t>
  </si>
  <si>
    <t xml:space="preserve">6.3.2  LA functions in relation to child protection</t>
  </si>
  <si>
    <t xml:space="preserve">6.3.3  Local safeguarding childrens board</t>
  </si>
  <si>
    <t xml:space="preserve">6.3.4  Total Children and Young People Safety</t>
  </si>
  <si>
    <t xml:space="preserve">6.4.1  Direct payments</t>
  </si>
  <si>
    <t xml:space="preserve">6.4.2  Short breaks (respite) for disabled children</t>
  </si>
  <si>
    <t xml:space="preserve">6.4.3  Home care services</t>
  </si>
  <si>
    <t xml:space="preserve">6.4.4  Equipment and adaptations</t>
  </si>
  <si>
    <t xml:space="preserve">6.4.5  Other family support services</t>
  </si>
  <si>
    <t xml:space="preserve">6.4.6  Contribution to health care of individual children</t>
  </si>
  <si>
    <t xml:space="preserve">6.4.7  Intensive family Interventions</t>
  </si>
  <si>
    <t xml:space="preserve">6.4.8  Total Family Support Services</t>
  </si>
  <si>
    <t xml:space="preserve">6. CHILDREN'S AND YOUNG PEOPLE'S SERVICES - OTHER CHILDREN AND FAMILY SERVICES</t>
  </si>
  <si>
    <t xml:space="preserve">6.5.1  Adoption services</t>
  </si>
  <si>
    <t xml:space="preserve">6.5.2  Special guardianship support</t>
  </si>
  <si>
    <t xml:space="preserve">6.5.3  Other children and families services</t>
  </si>
  <si>
    <t xml:space="preserve">6.5.4  Total Other Children and Families Services</t>
  </si>
  <si>
    <t xml:space="preserve">6. CHILDREN'S AND YOUNG PEOPLE'S SERVICES - CHILDREN'S SERVICES STRATEGY</t>
  </si>
  <si>
    <t xml:space="preserve">6.6.1  Partnership costs</t>
  </si>
  <si>
    <t xml:space="preserve">6.6.2  Central commissioning function</t>
  </si>
  <si>
    <t xml:space="preserve">6.6.3  Total Children Services Strategy</t>
  </si>
  <si>
    <t xml:space="preserve">6. CHILDREN'S AND YOUNG PEOPLE'S SERVICES - SOCIAL WORKERS</t>
  </si>
  <si>
    <t xml:space="preserve">6.7.1  Commissioning and social work</t>
  </si>
  <si>
    <t xml:space="preserve">6.8.1  Capital Expenditure from Revenue ((CERA) (Children and young people services)</t>
  </si>
  <si>
    <t xml:space="preserve">6. CHILDREN'S AND YOUNG PEOPLE'S SERVICES - SERVICES FOR YOUNG PEOPLE</t>
  </si>
  <si>
    <t xml:space="preserve">6.9.1  Universal services for young peole (including youth work, positive activities and IAG)</t>
  </si>
  <si>
    <t xml:space="preserve">6.9.2  Targeted services for young people (including youth work, positive activities and IAG)</t>
  </si>
  <si>
    <t xml:space="preserve">6.9.3  Substance misuse services (Drugs, Alcohol and Volatile substances)</t>
  </si>
  <si>
    <t xml:space="preserve">6.9.4  Teenage pregnancy services</t>
  </si>
  <si>
    <t xml:space="preserve">6.9.5  Discretionary Awards</t>
  </si>
  <si>
    <t xml:space="preserve">6.9.6  Student Support</t>
  </si>
  <si>
    <t xml:space="preserve">6.9.7  Total Services for young people</t>
  </si>
  <si>
    <t xml:space="preserve">6.10.1  Capital Expenditure from Revenue (CERA) (Services for young people)</t>
  </si>
  <si>
    <t xml:space="preserve">7. LOCAL AUTHORITY EDUCATION FUNCTIONS</t>
  </si>
  <si>
    <t xml:space="preserve">7.0.1  Statutory/ Regulatory Duties</t>
  </si>
  <si>
    <t xml:space="preserve">7.0.2  Premature retirement costs/ Redundancy costs (new provisions)</t>
  </si>
  <si>
    <t xml:space="preserve">7.0.3  Existing early retirement costs</t>
  </si>
  <si>
    <t xml:space="preserve">7.0.4  Residual pension liability (eg FE, Careers Service, etc)</t>
  </si>
  <si>
    <t xml:space="preserve">7.0.5  Joint use arrangements</t>
  </si>
  <si>
    <t xml:space="preserve">7.0.6  Insurance</t>
  </si>
  <si>
    <t xml:space="preserve">7.0.7  Monitoring national curriculum assessment</t>
  </si>
  <si>
    <t xml:space="preserve">7.0.8  Total Local Authority Education Functions</t>
  </si>
  <si>
    <t xml:space="preserve">7. LOCAL AUTHORITY EDUCATION FUNCTIONS - SPECIFIC GRANTS</t>
  </si>
  <si>
    <t xml:space="preserve">7.1.1  Other Specific Grant</t>
  </si>
  <si>
    <t xml:space="preserve">7.2.1  Capital Expenditure from Revenue (CERA) (LA Education Functions)</t>
  </si>
  <si>
    <t xml:space="preserve">8.1.1  Total Schools Budget, Special Education, Learner Support, Access, Young People’s Learning and Development, Services for Young People and Adult and Community Budget (Including CERA)  (Lines 1.9.1+ 2.0.6 + 2.1.10 + 2.2.6 + 3.0.3 + 3.1.1 + 4.0.1 + 4.1.1</t>
  </si>
  <si>
    <t xml:space="preserve">8.1.2 - Total Youth Justice, Children and Young People Services Budget (including CERA)(lines 5.0.4 + 6.0.3 + 6.1.3 + 6.2.11 + 6.3.4 +6.4.8 + 6.5.4 + 6.6.3 + 6.7.1 + 6.8.1 + 6.9.7 + 6.10.1)</t>
  </si>
  <si>
    <t xml:space="preserve">8.1.3   Total LA Education Functions Budget (Including CERA) plus (Lines 7.0.8 + 7.1.1 + 7.2.1)</t>
  </si>
  <si>
    <t xml:space="preserve">9  Total Education, Young People’s Learning and Development, Services for Young People and Adult and Community Budget, Youth Justice, Children and Young People Services and Local Authority Education Functions Budget  (lines 8.1.1+ 8.1.2+ 8.1.3)</t>
  </si>
  <si>
    <t xml:space="preserve">10  Capital Expenditure (excluding CERA)</t>
  </si>
  <si>
    <t xml:space="preserve">11. Expenditure covered by YPLA Grant - Include below the part of the expenditure recorded in individual lines in the Schools budget that is supported by the YPLA</t>
  </si>
  <si>
    <t xml:space="preserve">11a.1  SIXTH FORM  YPLA allocation for 16+ funding for secondary schools (included in expenditure 1.0.1 column (c))</t>
  </si>
  <si>
    <t xml:space="preserve">11a.2  SIXTH FORM  YPLA allocation for 16+ funding for secondary schools (included in expenditure 1.0.1 column (d))</t>
  </si>
  <si>
    <t xml:space="preserve">11b.1  SIXTH FORM – Element included at lines 1.2.1 and 1.2.2 above for pupils with SEN  (including assigned resources)</t>
  </si>
  <si>
    <t xml:space="preserve">11b.2  SIXTH FORM – Element included at 1.2.4 above for pupils at independent special schools and abroad</t>
  </si>
  <si>
    <t xml:space="preserve">11b.3  SIXTH FORM – Element included at 1.2.6 above for pupils at independent schools (without SEN)</t>
  </si>
  <si>
    <t xml:space="preserve">11c.1  YPLA Threshold and Performance Pay Costs (included in expenditure at 1.0.1 columns c and d)</t>
  </si>
  <si>
    <t xml:space="preserve">11c.2  YPLA Threshold and Performance Pay Costs (included in expenditure at 1.0.4 columns c and d)</t>
  </si>
  <si>
    <t xml:space="preserve">12. SURE START CHILDREN'S CENTRES</t>
  </si>
  <si>
    <t xml:space="preserve">12a.1  Funding on evidence based, early intervention services delivered through Sure Start Children Centres (whether provided by children centres using delegated budgets or commissioned by the local authority) (included in expenditure at 6.1.1 and 6.</t>
  </si>
  <si>
    <t xml:space="preserve">12a.2  Funding on local authority management costs relating to Sure Start Children Centres (included in expenditure at 7.0.1)</t>
  </si>
  <si>
    <t xml:space="preserve">13. SERVICES FOR YOUNG PEOPLE</t>
  </si>
  <si>
    <t xml:space="preserve">13a.1  Youth work (included in expenditure at 6.9.1 and 6.9.2)</t>
  </si>
  <si>
    <t xml:space="preserve">LA Table Notes 
Note that the information you provide in this section will be taken into account when returned to DfE</t>
  </si>
  <si>
    <t xml:space="preserve">All Through Schools and Federated Indicator</t>
  </si>
  <si>
    <t xml:space="preserve">School Name</t>
  </si>
  <si>
    <t xml:space="preserve">DfE number</t>
  </si>
  <si>
    <t xml:space="preserve">Early Years Total age-weighted funding</t>
  </si>
  <si>
    <t xml:space="preserve">Total estimated hours used in budgets</t>
  </si>
  <si>
    <t xml:space="preserve">Total Early Years FTE</t>
  </si>
  <si>
    <t xml:space="preserve">Total Additional Funding Provided above the FE in maintained providers</t>
  </si>
  <si>
    <t xml:space="preserve">Total estimated additional hours used in budgets</t>
  </si>
  <si>
    <t xml:space="preserve">Primary Total age-weighted funding</t>
  </si>
  <si>
    <t xml:space="preserve">Total Primary FTE</t>
  </si>
  <si>
    <t xml:space="preserve">Secondary Total age-weighted funding</t>
  </si>
  <si>
    <t xml:space="preserve">Total Secondary FTE</t>
  </si>
  <si>
    <t xml:space="preserve">Total Special Place-led funding</t>
  </si>
  <si>
    <t xml:space="preserve">Total Special FTE</t>
  </si>
  <si>
    <t xml:space="preserve">Total Additional Pupil Led Funding</t>
  </si>
  <si>
    <t xml:space="preserve">Total Other Pupil or Place Led funding</t>
  </si>
  <si>
    <t xml:space="preserve">Total Sixth form funding</t>
  </si>
  <si>
    <t xml:space="preserve">Total AEN Learning needs associated with EAL</t>
  </si>
  <si>
    <t xml:space="preserve">Total AEN - Identified Special Educational Needs (pupil-led)</t>
  </si>
  <si>
    <t xml:space="preserve">Total AEN - identified Special educational needs (non-pupil led)</t>
  </si>
  <si>
    <t xml:space="preserve">Total AEN - Other learning needs</t>
  </si>
  <si>
    <t xml:space="preserve">Total AEN -Social Need</t>
  </si>
  <si>
    <t xml:space="preserve">Total Site-specific factors (including pupil led)</t>
  </si>
  <si>
    <t xml:space="preserve">Total Early Years Specific Factors</t>
  </si>
  <si>
    <t xml:space="preserve">Total School-specific factors (Including pupil-led)</t>
  </si>
  <si>
    <t xml:space="preserve">Total Historical grants factors</t>
  </si>
  <si>
    <t xml:space="preserve">Total budget adjustments</t>
  </si>
  <si>
    <t xml:space="preserve">Minimum Funding Guarantee</t>
  </si>
  <si>
    <t xml:space="preserve">Total Budget Share</t>
  </si>
  <si>
    <t xml:space="preserve">Sixth form pupil numbers (Jan 2011)</t>
  </si>
  <si>
    <t xml:space="preserve">Total January 2011 Pupil Count (FTE registered pupils)</t>
  </si>
  <si>
    <t xml:space="preserve">£ per pupil</t>
  </si>
  <si>
    <t xml:space="preserve">MFG Variation Applied</t>
  </si>
  <si>
    <t xml:space="preserve">Pupil premium allocated to schools</t>
  </si>
  <si>
    <t xml:space="preserve">Threshold and Performance Pay</t>
  </si>
  <si>
    <t xml:space="preserve">Support for Schools in Financial Difficulty</t>
  </si>
  <si>
    <t xml:space="preserve">Notional SEN Budget</t>
  </si>
  <si>
    <t xml:space="preserve">School Opening/Closing</t>
  </si>
  <si>
    <t xml:space="preserve">Date Opening/Closing</t>
  </si>
  <si>
    <t xml:space="preserve">Nursery</t>
  </si>
  <si>
    <t xml:space="preserve">Borough Road Nursery School</t>
  </si>
  <si>
    <t xml:space="preserve">No Variation Applied</t>
  </si>
  <si>
    <t xml:space="preserve">George Dent Nursery School</t>
  </si>
  <si>
    <t xml:space="preserve">Total/average Nursery Schools</t>
  </si>
  <si>
    <t xml:space="preserve">PVI</t>
  </si>
  <si>
    <t xml:space="preserve">PVI Providers Total</t>
  </si>
  <si>
    <t xml:space="preserve">Abbey Infants' School</t>
  </si>
  <si>
    <t xml:space="preserve">Abbey Junior School</t>
  </si>
  <si>
    <t xml:space="preserve">Alderman Leach Primary School</t>
  </si>
  <si>
    <t xml:space="preserve">Bishopton Redmarshall CofE Primary School</t>
  </si>
  <si>
    <t xml:space="preserve">Cockerton Church of England Primary School</t>
  </si>
  <si>
    <t xml:space="preserve">Corporation Road Community Primary School</t>
  </si>
  <si>
    <t xml:space="preserve">Dodmire School</t>
  </si>
  <si>
    <t xml:space="preserve">Firthmoor Primary School</t>
  </si>
  <si>
    <t xml:space="preserve">Gurney Pease Primary School</t>
  </si>
  <si>
    <t xml:space="preserve">Harrowgate Hill Primary School</t>
  </si>
  <si>
    <t xml:space="preserve">Heathfield Primary School</t>
  </si>
  <si>
    <t xml:space="preserve">Heighington Church of England Primary School</t>
  </si>
  <si>
    <t xml:space="preserve">High Coniscliffe CofE Primary School</t>
  </si>
  <si>
    <t xml:space="preserve">Holy Family RC Primary School</t>
  </si>
  <si>
    <t xml:space="preserve">Hurworth Primary School</t>
  </si>
  <si>
    <t xml:space="preserve">Mount Pleasant Primary School</t>
  </si>
  <si>
    <t xml:space="preserve">Mowden Infants' School</t>
  </si>
  <si>
    <t xml:space="preserve">Mowden Junior School</t>
  </si>
  <si>
    <t xml:space="preserve">Northwood Primary School</t>
  </si>
  <si>
    <t xml:space="preserve">Red Hall Primary School</t>
  </si>
  <si>
    <t xml:space="preserve">Reid Street Primary School</t>
  </si>
  <si>
    <t xml:space="preserve">Skerne Park Primary School</t>
  </si>
  <si>
    <t xml:space="preserve">Springfield Primary School</t>
  </si>
  <si>
    <t xml:space="preserve">St Augustine's RC Primary School</t>
  </si>
  <si>
    <t xml:space="preserve">St Bede's RC Primary School</t>
  </si>
  <si>
    <t xml:space="preserve">St George's CofE VA Primary School</t>
  </si>
  <si>
    <t xml:space="preserve">St John's CofE (Aided) Primary School</t>
  </si>
  <si>
    <t xml:space="preserve">St Teresa's RC Primary School</t>
  </si>
  <si>
    <t xml:space="preserve">Whinfield Primary School</t>
  </si>
  <si>
    <t xml:space="preserve">Total/average Primary Schools</t>
  </si>
  <si>
    <t xml:space="preserve">Branksome Science College</t>
  </si>
  <si>
    <t xml:space="preserve">Carmel RC College</t>
  </si>
  <si>
    <t xml:space="preserve">Haughton Community School</t>
  </si>
  <si>
    <t xml:space="preserve">Hummersknott School and Language College</t>
  </si>
  <si>
    <t xml:space="preserve">Hurworth School</t>
  </si>
  <si>
    <t xml:space="preserve">Longfield School</t>
  </si>
  <si>
    <t xml:space="preserve">Total/average Secondary Schools</t>
  </si>
  <si>
    <t xml:space="preserve">Beaumont Hill School</t>
  </si>
  <si>
    <t xml:space="preserve">Total/average Special Schools</t>
  </si>
  <si>
    <t xml:space="preserve">Total All Schools</t>
  </si>
  <si>
    <t xml:space="preserve">Memorandum items</t>
  </si>
  <si>
    <t xml:space="preserve">Academy funding for SEN pupils that would normally be delegated</t>
  </si>
  <si>
    <t xml:space="preserve">Unallocated pupil premium</t>
  </si>
  <si>
    <t xml:space="preserve">Total pupil premium</t>
  </si>
  <si>
    <t xml:space="preserve">Unallocated threshold and performance pay</t>
  </si>
  <si>
    <t xml:space="preserve">Total threshold and performance pay</t>
  </si>
  <si>
    <t xml:space="preserve">Unallocated funding to support schools in financial difficulties</t>
  </si>
  <si>
    <t xml:space="preserve">Total funding for schools in financial difficulties</t>
  </si>
  <si>
    <t xml:space="preserve">School Table Notes 
Note that the information you provide in this section will be taken into account when returned to DfE</t>
  </si>
  <si>
    <t xml:space="preserve">LEA</t>
  </si>
  <si>
    <t xml:space="preserve">FedOrThroughSchool</t>
  </si>
  <si>
    <t xml:space="preserve">SchoolName</t>
  </si>
  <si>
    <t xml:space="preserve">Estab</t>
  </si>
  <si>
    <t xml:space="preserve">MFGVariation</t>
  </si>
  <si>
    <t xml:space="preserve">TotalBudgetShare</t>
  </si>
  <si>
    <t xml:space="preserve">OpenCloseIndicator</t>
  </si>
  <si>
    <t xml:space="preserve">OpenCloseDate</t>
  </si>
  <si>
    <t xml:space="preserve">Base Rate 1</t>
  </si>
  <si>
    <t xml:space="preserve">Base Rate 2</t>
  </si>
  <si>
    <t xml:space="preserve">n/a</t>
  </si>
  <si>
    <t xml:space="preserve">n.a</t>
  </si>
  <si>
    <t xml:space="preserve">KS1 Alternative Funding Routes Class Based</t>
  </si>
  <si>
    <t xml:space="preserve">KS1 Alternative Funding Routes Ghost Funding</t>
  </si>
  <si>
    <t xml:space="preserve">Other Place led Funding (treated as Pupil Led)</t>
  </si>
  <si>
    <t xml:space="preserve">Other Place led Funding (treat as Pupil Led)</t>
  </si>
  <si>
    <t xml:space="preserve">Additional Pupil Lead Funding for Special Schools</t>
  </si>
  <si>
    <t xml:space="preserve">Personalisation</t>
  </si>
  <si>
    <t xml:space="preserve">Pupils with or without statements (pupil-led) - Named pupil individually assigned resources</t>
  </si>
  <si>
    <t xml:space="preserve">Pupils with or without statements (pupil-led) -Other</t>
  </si>
  <si>
    <t xml:space="preserve">Pupils with or without statements (pupil-led Other)</t>
  </si>
  <si>
    <t xml:space="preserve">General Learning Support Lumnp Sum</t>
  </si>
  <si>
    <t xml:space="preserve">Pupils Entitled to FSM in excess of sector average</t>
  </si>
  <si>
    <t xml:space="preserve">Outreach</t>
  </si>
  <si>
    <t xml:space="preserve">Buildings</t>
  </si>
  <si>
    <t xml:space="preserve">Cleanings</t>
  </si>
  <si>
    <t xml:space="preserve">Grounds Repairs - Statutory Areas</t>
  </si>
  <si>
    <t xml:space="preserve">Grounds Repairs - Excess Areas</t>
  </si>
  <si>
    <t xml:space="preserve">Transport to Playing Fields</t>
  </si>
  <si>
    <t xml:space="preserve">Rates</t>
  </si>
  <si>
    <t xml:space="preserve">Lump Sum</t>
  </si>
  <si>
    <t xml:space="preserve">Deprevation element of the EYSFF</t>
  </si>
  <si>
    <t xml:space="preserve">Cushioning for the EYSFF</t>
  </si>
  <si>
    <t xml:space="preserve">Lump Sum - Swimming Pool</t>
  </si>
  <si>
    <t xml:space="preserve">Curriculum Protection</t>
  </si>
  <si>
    <t xml:space="preserve">Traveller EAL / Low Incidence Needs Services</t>
  </si>
  <si>
    <t xml:space="preserve">Ex 1-2-1 Tuition</t>
  </si>
  <si>
    <t xml:space="preserve">Ex-Extended Schools Subsidy Funding</t>
  </si>
  <si>
    <t xml:space="preserve">Ex School Lunch Grant</t>
  </si>
  <si>
    <t xml:space="preserve">Ex- School School Standards Grants</t>
  </si>
  <si>
    <t xml:space="preserve">Ex-School Standards Grants Personalisation</t>
  </si>
  <si>
    <t xml:space="preserve">School Development Grant</t>
  </si>
  <si>
    <t xml:space="preserve">Ethnic Mintority Grant</t>
  </si>
  <si>
    <t xml:space="preserve">Primary Strategy</t>
  </si>
  <si>
    <t xml:space="preserve">Secondary Strategy</t>
  </si>
  <si>
    <t xml:space="preserve">Transitional provision</t>
  </si>
  <si>
    <t xml:space="preserve">Abatement of Primary Funding</t>
  </si>
  <si>
    <t xml:space="preserve">Abatement of Secondary Funding</t>
  </si>
  <si>
    <t xml:space="preserve">Total January 2011 Pupil Count (FTE Registered Pupils)</t>
  </si>
  <si>
    <t xml:space="preserve">Unit Value</t>
  </si>
  <si>
    <t xml:space="preserve">Reception</t>
  </si>
  <si>
    <t xml:space="preserve">Key Stage1 - Year 1</t>
  </si>
  <si>
    <t xml:space="preserve">Key Stage1 - Year 2</t>
  </si>
  <si>
    <t xml:space="preserve">Key Stage 2 - Year 3</t>
  </si>
  <si>
    <t xml:space="preserve">Key Stage 2 - Year 4</t>
  </si>
  <si>
    <t xml:space="preserve">Key Stage 2 - Year 5</t>
  </si>
  <si>
    <t xml:space="preserve">Key Stage 2 - Year 6</t>
  </si>
  <si>
    <t xml:space="preserve">Key Stage 1 - Year 1</t>
  </si>
  <si>
    <t xml:space="preserve">Key Stage 1 - Year 2</t>
  </si>
  <si>
    <t xml:space="preserve">Key Stage 3 - Year 7</t>
  </si>
  <si>
    <t xml:space="preserve">Key Stage 3 - Year 8</t>
  </si>
  <si>
    <t xml:space="preserve">Key Stage 3 - Year 9</t>
  </si>
  <si>
    <t xml:space="preserve">Key Stage 4 - Year 10</t>
  </si>
  <si>
    <t xml:space="preserve">Key Stage 4 - Year 11</t>
  </si>
  <si>
    <t xml:space="preserve">Retakes(Year 12+)</t>
  </si>
  <si>
    <t xml:space="preserve">YPLA Grant Allocation Funding Sixth Form Pupils</t>
  </si>
  <si>
    <t xml:space="preserve">Sixth form pupil numbers (Jan 2011) </t>
  </si>
  <si>
    <t xml:space="preserve">Places 1</t>
  </si>
  <si>
    <t xml:space="preserve">Places 2</t>
  </si>
  <si>
    <t xml:space="preserve">Places 3</t>
  </si>
  <si>
    <t xml:space="preserve">Places 4</t>
  </si>
  <si>
    <t xml:space="preserve">TABLE 4 FUNDING PERIOD 2011-12</t>
  </si>
  <si>
    <t xml:space="preserve">Local Authority: 841 Darlington</t>
  </si>
  <si>
    <t xml:space="preserve">Total deprivation passed on at school level</t>
  </si>
  <si>
    <t xml:space="preserve">Total deprivation passed on at LA level</t>
  </si>
  <si>
    <t xml:space="preserve">Total deprivation passed on</t>
  </si>
  <si>
    <t xml:space="preserve">Column Heading</t>
  </si>
  <si>
    <t xml:space="preserve">Column Description</t>
  </si>
  <si>
    <t xml:space="preserve">Unit
Value</t>
  </si>
  <si>
    <t xml:space="preserve">Nursery
Total</t>
  </si>
  <si>
    <t xml:space="preserve">Primary
Total</t>
  </si>
  <si>
    <t xml:space="preserve">Secondary
Total</t>
  </si>
  <si>
    <t xml:space="preserve">Special
Total</t>
  </si>
  <si>
    <t xml:space="preserve">Total
All
Schools</t>
  </si>
  <si>
    <t xml:space="preserve">Unit cost per hour of £3.32 for maitained Schools</t>
  </si>
  <si>
    <t xml:space="preserve">Total Hours</t>
  </si>
  <si>
    <t xml:space="preserve">Total EY FTE</t>
  </si>
  <si>
    <t xml:space="preserve">Average Weighted Pupil Unit</t>
  </si>
  <si>
    <t xml:space="preserve">Band A</t>
  </si>
  <si>
    <t xml:space="preserve">Band B</t>
  </si>
  <si>
    <t xml:space="preserve">Band C</t>
  </si>
  <si>
    <t xml:space="preserve">Band D</t>
  </si>
  <si>
    <t xml:space="preserve">Infant Class Base Funding</t>
  </si>
  <si>
    <t xml:space="preserve">Looked After Children £930 per pupil</t>
  </si>
  <si>
    <t xml:space="preserve">Take up of Free School Meals £340 per pupil</t>
  </si>
  <si>
    <t xml:space="preserve">Places £36 per pupil</t>
  </si>
  <si>
    <t xml:space="preserve">Local Block allocation split 50% on UAP</t>
  </si>
  <si>
    <t xml:space="preserve">Local Block allocation split 15% on pupil numbers</t>
  </si>
  <si>
    <t xml:space="preserve">Local Block allocation split 35% on Eligibility to Free School Meals</t>
  </si>
  <si>
    <t xml:space="preserve">Block grant funding from YPLA</t>
  </si>
  <si>
    <t xml:space="preserve">Individual learning Support £2,250.55 per pupil</t>
  </si>
  <si>
    <t xml:space="preserve">General learning Support - Local Block split based on Pupil entitled to FSM</t>
  </si>
  <si>
    <t xml:space="preserve">General Learning Support - IDACI. Local block split on UAP</t>
  </si>
  <si>
    <t xml:space="preserve">SEN Lump Sum. £8,600 primary and £23,000 secondary per school</t>
  </si>
  <si>
    <t xml:space="preserve">Pupils entitled to FSM inexcess of sector average. £220 primary and £770 secondary per pupil</t>
  </si>
  <si>
    <t xml:space="preserve">outreach SLA. Local agreement</t>
  </si>
  <si>
    <t xml:space="preserve">Buildings. £17.87primary &amp; £13.48 secondary/special per floor area</t>
  </si>
  <si>
    <t xml:space="preserve">Cleanings. £5.72 primary &amp; £6.30 secondary/special per floor area</t>
  </si>
  <si>
    <t xml:space="preserve">Grounds Maintenance £0.25 primary and £0.15 secondary/special per floor area</t>
  </si>
  <si>
    <t xml:space="preserve">Grounds Maintenance. £0.05 per floor area</t>
  </si>
  <si>
    <t xml:space="preserve">Transport to Playing Fields, local calulation</t>
  </si>
  <si>
    <t xml:space="preserve">rates, based on local rate charges</t>
  </si>
  <si>
    <t xml:space="preserve">Lump sum for Stand alone Maintained Nurseries. £92,000 per nursery</t>
  </si>
  <si>
    <t xml:space="preserve">Cushioning the effect of the implementation of the EYSFF</t>
  </si>
  <si>
    <t xml:space="preserve">Early Years reform, lump sum of £81,500 or £92,000 Primary school and £128,000 secondary. Special school £259,400</t>
  </si>
  <si>
    <t xml:space="preserve">Lump Sum for Swimming pool. £16,000 per school</t>
  </si>
  <si>
    <t xml:space="preserve">Curriculum Protection £408 primary and £660 secondary per pupil</t>
  </si>
  <si>
    <t xml:space="preserve">Services Commissioned by LA to Schools. Local agreement</t>
  </si>
  <si>
    <t xml:space="preserve">Allocation of 1-2-1 Tuition Funding. Local formula</t>
  </si>
  <si>
    <t xml:space="preserve">Allocation of Extended Schools Funding. Local formula based on FSM</t>
  </si>
  <si>
    <t xml:space="preserve">Allocation of School Lunch Grant. Local formula based on take up of meals</t>
  </si>
  <si>
    <t xml:space="preserve">Allocation of School Standards Grants. Formula</t>
  </si>
  <si>
    <t xml:space="preserve">Allocation of SSG (P). Formula</t>
  </si>
  <si>
    <t xml:space="preserve">Grants. Formula based on pupil numbers,specialism and AST </t>
  </si>
  <si>
    <t xml:space="preserve">Grants</t>
  </si>
  <si>
    <t xml:space="preserve">Grants. Formula</t>
  </si>
  <si>
    <t xml:space="preserve">Grants. Formula </t>
  </si>
</sst>
</file>

<file path=xl/styles.xml><?xml version="1.0" encoding="utf-8"?>
<styleSheet xmlns="http://schemas.openxmlformats.org/spreadsheetml/2006/main">
  <numFmts count="3">
    <numFmt numFmtId="164" formatCode="General"/>
    <numFmt numFmtId="165" formatCode="#,##0.00"/>
    <numFmt numFmtId="166" formatCode="[$-409]m/d/yyyy\ h:mm"/>
  </numFmts>
  <fonts count="8">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2" min="2" style="0" width="11.7"/>
    <col collapsed="false" customWidth="true" hidden="false" outlineLevel="0" max="4" min="3" style="0" width="12.7"/>
    <col collapsed="false" customWidth="true" hidden="false" outlineLevel="0" max="5" min="5" style="0" width="12.14"/>
    <col collapsed="false" customWidth="true" hidden="false" outlineLevel="0" max="6" min="6" style="0" width="12.7"/>
    <col collapsed="false" customWidth="true" hidden="false" outlineLevel="0" max="7" min="7" style="0" width="11.7"/>
    <col collapsed="false" customWidth="true" hidden="false" outlineLevel="0" max="8" min="8" style="0" width="12.7"/>
    <col collapsed="false" customWidth="true" hidden="false" outlineLevel="0" max="9" min="9" style="0" width="11.42"/>
  </cols>
  <sheetData>
    <row r="2" customFormat="false" ht="18" hidden="false" customHeight="false" outlineLevel="0" collapsed="false">
      <c r="A2" s="1" t="s">
        <v>0</v>
      </c>
    </row>
    <row r="3" customFormat="false" ht="15.75" hidden="false" customHeight="false" outlineLevel="0" collapsed="false">
      <c r="A3" s="2" t="s">
        <v>1</v>
      </c>
      <c r="E3" s="2" t="s">
        <v>2</v>
      </c>
    </row>
    <row r="5" customFormat="false" ht="47.25" hidden="false" customHeight="false" outlineLevel="0" collapsed="false">
      <c r="A5" s="3" t="s">
        <v>3</v>
      </c>
      <c r="B5" s="4" t="s">
        <v>4</v>
      </c>
      <c r="C5" s="5" t="n">
        <v>841</v>
      </c>
    </row>
    <row r="7" customFormat="false" ht="12.75" hidden="false" customHeight="false" outlineLevel="0" collapsed="false">
      <c r="A7" s="6" t="s">
        <v>5</v>
      </c>
      <c r="B7" s="6" t="s">
        <v>6</v>
      </c>
      <c r="C7" s="6" t="s">
        <v>7</v>
      </c>
      <c r="D7" s="6" t="s">
        <v>8</v>
      </c>
      <c r="E7" s="6" t="s">
        <v>9</v>
      </c>
      <c r="F7" s="6" t="s">
        <v>10</v>
      </c>
      <c r="G7" s="6" t="s">
        <v>11</v>
      </c>
      <c r="H7" s="6" t="s">
        <v>12</v>
      </c>
      <c r="I7" s="6" t="s">
        <v>13</v>
      </c>
    </row>
    <row r="8" customFormat="false" ht="12.75" hidden="false" customHeight="false" outlineLevel="0" collapsed="false">
      <c r="A8" s="6"/>
      <c r="B8" s="6"/>
      <c r="C8" s="6"/>
      <c r="D8" s="6"/>
      <c r="E8" s="6"/>
      <c r="F8" s="6"/>
      <c r="G8" s="6"/>
      <c r="H8" s="6"/>
      <c r="I8" s="6"/>
    </row>
    <row r="9" customFormat="false" ht="12.75" hidden="false" customHeight="false" outlineLevel="0" collapsed="false">
      <c r="A9" s="6" t="s">
        <v>14</v>
      </c>
      <c r="B9" s="6"/>
      <c r="C9" s="6"/>
      <c r="D9" s="6"/>
      <c r="E9" s="6"/>
      <c r="F9" s="6"/>
      <c r="G9" s="6"/>
      <c r="H9" s="6"/>
      <c r="I9" s="6"/>
    </row>
    <row r="10" customFormat="false" ht="12.75" hidden="false" customHeight="false" outlineLevel="0" collapsed="false">
      <c r="A10" s="6"/>
      <c r="B10" s="6"/>
      <c r="C10" s="6"/>
      <c r="D10" s="6"/>
      <c r="E10" s="6"/>
      <c r="F10" s="6"/>
      <c r="G10" s="6"/>
      <c r="H10" s="6"/>
      <c r="I10" s="6"/>
    </row>
    <row r="11" customFormat="false" ht="12.75" hidden="false" customHeight="false" outlineLevel="0" collapsed="false">
      <c r="A11" s="0" t="s">
        <v>15</v>
      </c>
      <c r="B11" s="7" t="n">
        <f aca="false">2250235-137150</f>
        <v>2113085</v>
      </c>
      <c r="C11" s="7" t="n">
        <v>30415124</v>
      </c>
      <c r="D11" s="7" t="n">
        <v>25977280</v>
      </c>
      <c r="E11" s="7" t="n">
        <v>3993457</v>
      </c>
      <c r="F11" s="7" t="n">
        <f aca="false">+E11+D11+C11+B11</f>
        <v>62498946</v>
      </c>
      <c r="G11" s="7"/>
      <c r="H11" s="7" t="n">
        <f aca="false">+F11-G11</f>
        <v>62498946</v>
      </c>
      <c r="I11" s="0" t="n">
        <v>0</v>
      </c>
    </row>
    <row r="12" customFormat="false" ht="12.75" hidden="false" customHeight="false" outlineLevel="0" collapsed="false">
      <c r="A12" s="0" t="s">
        <v>16</v>
      </c>
      <c r="B12" s="7"/>
      <c r="C12" s="7" t="n">
        <v>782610</v>
      </c>
      <c r="D12" s="7" t="n">
        <v>335860</v>
      </c>
      <c r="E12" s="7" t="n">
        <v>39960</v>
      </c>
      <c r="F12" s="7" t="n">
        <f aca="false">+E12+D12+C12+B12</f>
        <v>1158430</v>
      </c>
      <c r="G12" s="7" t="n">
        <v>1158430</v>
      </c>
      <c r="H12" s="7" t="n">
        <f aca="false">+F12-G12</f>
        <v>0</v>
      </c>
      <c r="I12" s="0" t="n">
        <v>100</v>
      </c>
    </row>
    <row r="13" customFormat="false" ht="12.75" hidden="false" customHeight="false" outlineLevel="0" collapsed="false">
      <c r="A13" s="0" t="s">
        <v>17</v>
      </c>
      <c r="B13" s="7"/>
      <c r="C13" s="7"/>
      <c r="D13" s="7"/>
      <c r="E13" s="7"/>
      <c r="F13" s="7" t="n">
        <v>44290</v>
      </c>
      <c r="G13" s="7" t="n">
        <v>44290</v>
      </c>
      <c r="H13" s="7" t="n">
        <f aca="false">+F13-G13</f>
        <v>0</v>
      </c>
      <c r="I13" s="0" t="n">
        <v>100</v>
      </c>
    </row>
    <row r="14" customFormat="false" ht="12.75" hidden="false" customHeight="false" outlineLevel="0" collapsed="false">
      <c r="A14" s="0" t="s">
        <v>18</v>
      </c>
      <c r="B14" s="7" t="n">
        <v>0</v>
      </c>
      <c r="C14" s="7" t="n">
        <v>908637.59743</v>
      </c>
      <c r="D14" s="7" t="n">
        <v>882279.15265</v>
      </c>
      <c r="E14" s="7" t="n">
        <v>101739.24993</v>
      </c>
      <c r="F14" s="7" t="n">
        <f aca="false">+E14+D14+C14+B14</f>
        <v>1892656.00001</v>
      </c>
      <c r="G14" s="7" t="n">
        <v>0</v>
      </c>
      <c r="H14" s="7" t="n">
        <f aca="false">+F14-G14</f>
        <v>1892656.00001</v>
      </c>
      <c r="I14" s="0" t="n">
        <v>0</v>
      </c>
    </row>
    <row r="15" customFormat="false" ht="12.75" hidden="false" customHeight="false" outlineLevel="0" collapsed="false">
      <c r="A15" s="0" t="s">
        <v>19</v>
      </c>
      <c r="B15" s="7" t="n">
        <v>289613.73088</v>
      </c>
      <c r="C15" s="7" t="n">
        <v>0</v>
      </c>
      <c r="D15" s="7" t="n">
        <v>0</v>
      </c>
      <c r="E15" s="7" t="n">
        <v>0</v>
      </c>
      <c r="F15" s="7" t="n">
        <f aca="false">+E15+D15+C15+B15</f>
        <v>289613.73088</v>
      </c>
      <c r="G15" s="7" t="n">
        <v>0</v>
      </c>
      <c r="H15" s="7" t="n">
        <f aca="false">+F15-G15</f>
        <v>289613.73088</v>
      </c>
      <c r="I15" s="0" t="n">
        <v>0</v>
      </c>
    </row>
    <row r="16" customFormat="false" ht="12.75" hidden="false" customHeight="false" outlineLevel="0" collapsed="false">
      <c r="A16" s="0" t="s">
        <v>20</v>
      </c>
      <c r="B16" s="7" t="n">
        <v>0</v>
      </c>
      <c r="C16" s="7" t="n">
        <v>0</v>
      </c>
      <c r="D16" s="7" t="n">
        <v>0</v>
      </c>
      <c r="E16" s="7" t="n">
        <v>0</v>
      </c>
      <c r="F16" s="7" t="n">
        <f aca="false">+E16+D16+C16+B16</f>
        <v>0</v>
      </c>
      <c r="G16" s="7" t="n">
        <v>0</v>
      </c>
      <c r="H16" s="7" t="n">
        <f aca="false">+F16-G16</f>
        <v>0</v>
      </c>
      <c r="I16" s="0" t="n">
        <v>0</v>
      </c>
    </row>
    <row r="17" customFormat="false" ht="12.75" hidden="false" customHeight="false" outlineLevel="0" collapsed="false">
      <c r="A17" s="0" t="s">
        <v>21</v>
      </c>
      <c r="B17" s="7" t="n">
        <v>0</v>
      </c>
      <c r="C17" s="7" t="n">
        <v>185607</v>
      </c>
      <c r="D17" s="7" t="n">
        <v>271750</v>
      </c>
      <c r="E17" s="7" t="n">
        <v>0</v>
      </c>
      <c r="F17" s="7" t="n">
        <f aca="false">+E17+D17+C17+B17</f>
        <v>457357</v>
      </c>
      <c r="G17" s="7" t="n">
        <v>0</v>
      </c>
      <c r="H17" s="7" t="n">
        <f aca="false">+F17-G17</f>
        <v>457357</v>
      </c>
      <c r="I17" s="0" t="n">
        <v>0</v>
      </c>
    </row>
    <row r="18" customFormat="false" ht="12.75" hidden="false" customHeight="false" outlineLevel="0" collapsed="false">
      <c r="A18" s="0" t="s">
        <v>22</v>
      </c>
      <c r="B18" s="7" t="n">
        <v>0</v>
      </c>
      <c r="C18" s="7"/>
      <c r="D18" s="7"/>
      <c r="E18" s="7"/>
      <c r="F18" s="7" t="n">
        <f aca="false">+E18+D18+C18+B18</f>
        <v>0</v>
      </c>
      <c r="G18" s="7" t="n">
        <v>0</v>
      </c>
      <c r="H18" s="7" t="n">
        <f aca="false">+F18-G18</f>
        <v>0</v>
      </c>
      <c r="I18" s="0" t="n">
        <v>0</v>
      </c>
    </row>
    <row r="19" customFormat="false" ht="12.75" hidden="false" customHeight="false" outlineLevel="0" collapsed="false">
      <c r="A19" s="0" t="s">
        <v>23</v>
      </c>
      <c r="B19" s="7" t="n">
        <v>0</v>
      </c>
      <c r="C19" s="7" t="n">
        <v>801650.51907</v>
      </c>
      <c r="D19" s="7" t="n">
        <v>175055</v>
      </c>
      <c r="E19" s="7" t="n">
        <v>0</v>
      </c>
      <c r="F19" s="7" t="n">
        <f aca="false">+E19+D19+C19+B19</f>
        <v>976705.51907</v>
      </c>
      <c r="G19" s="7" t="n">
        <v>0</v>
      </c>
      <c r="H19" s="7" t="n">
        <f aca="false">+F19-G19</f>
        <v>976705.51907</v>
      </c>
      <c r="I19" s="0" t="n">
        <v>100</v>
      </c>
    </row>
    <row r="20" customFormat="false" ht="12.75" hidden="false" customHeight="false" outlineLevel="0" collapsed="false">
      <c r="A20" s="0" t="s">
        <v>24</v>
      </c>
      <c r="B20" s="7" t="n">
        <v>0</v>
      </c>
      <c r="C20" s="7" t="n">
        <v>228357.505</v>
      </c>
      <c r="D20" s="7" t="n">
        <v>0</v>
      </c>
      <c r="E20" s="7" t="n">
        <v>0</v>
      </c>
      <c r="F20" s="7" t="n">
        <f aca="false">+E20+D20+C20+B20</f>
        <v>228357.505</v>
      </c>
      <c r="G20" s="7" t="n">
        <v>0</v>
      </c>
      <c r="H20" s="7" t="n">
        <f aca="false">+F20-G20</f>
        <v>228357.505</v>
      </c>
      <c r="I20" s="0" t="n">
        <v>100</v>
      </c>
    </row>
    <row r="21" customFormat="false" ht="12.75" hidden="false" customHeight="false" outlineLevel="0" collapsed="false">
      <c r="A21" s="0" t="s">
        <v>25</v>
      </c>
      <c r="B21" s="7" t="n">
        <v>0</v>
      </c>
      <c r="C21" s="7" t="n">
        <v>0</v>
      </c>
      <c r="D21" s="7" t="n">
        <v>0</v>
      </c>
      <c r="E21" s="7" t="n">
        <v>0</v>
      </c>
      <c r="F21" s="7" t="n">
        <f aca="false">+E21+D21+C21+B21</f>
        <v>0</v>
      </c>
      <c r="G21" s="7" t="n">
        <v>0</v>
      </c>
      <c r="H21" s="7" t="n">
        <f aca="false">+F21-G21</f>
        <v>0</v>
      </c>
      <c r="I21" s="0" t="n">
        <v>0</v>
      </c>
    </row>
    <row r="22" customFormat="false" ht="12.75" hidden="false" customHeight="false" outlineLevel="0" collapsed="false">
      <c r="A22" s="0" t="s">
        <v>26</v>
      </c>
      <c r="B22" s="7" t="n">
        <v>0</v>
      </c>
      <c r="C22" s="7" t="n">
        <v>0</v>
      </c>
      <c r="D22" s="7" t="n">
        <v>0</v>
      </c>
      <c r="E22" s="7" t="n">
        <v>548311.92</v>
      </c>
      <c r="F22" s="7" t="n">
        <f aca="false">+E22+D22+C22+B22</f>
        <v>548311.92</v>
      </c>
      <c r="G22" s="7" t="n">
        <v>0</v>
      </c>
      <c r="H22" s="7" t="n">
        <f aca="false">+F22-G22</f>
        <v>548311.92</v>
      </c>
      <c r="I22" s="0" t="n">
        <v>100</v>
      </c>
    </row>
    <row r="23" customFormat="false" ht="12.75" hidden="false" customHeight="false" outlineLevel="0" collapsed="false">
      <c r="A23" s="0" t="s">
        <v>27</v>
      </c>
      <c r="B23" s="7" t="n">
        <v>0</v>
      </c>
      <c r="C23" s="7" t="n">
        <v>0</v>
      </c>
      <c r="D23" s="7" t="n">
        <v>0</v>
      </c>
      <c r="E23" s="7" t="n">
        <v>400000</v>
      </c>
      <c r="F23" s="7" t="n">
        <f aca="false">+E23+D23+C23+B23</f>
        <v>400000</v>
      </c>
      <c r="G23" s="7" t="n">
        <v>0</v>
      </c>
      <c r="H23" s="7" t="n">
        <f aca="false">+F23-G23</f>
        <v>400000</v>
      </c>
      <c r="I23" s="0" t="n">
        <v>100</v>
      </c>
    </row>
    <row r="24" customFormat="false" ht="12.75" hidden="false" customHeight="false" outlineLevel="0" collapsed="false">
      <c r="A24" s="0" t="s">
        <v>28</v>
      </c>
      <c r="B24" s="7" t="n">
        <v>0</v>
      </c>
      <c r="C24" s="7" t="n">
        <v>0</v>
      </c>
      <c r="D24" s="7" t="n">
        <v>0</v>
      </c>
      <c r="E24" s="7" t="n">
        <v>0</v>
      </c>
      <c r="F24" s="7" t="n">
        <f aca="false">+E24+D24+C24+B24</f>
        <v>0</v>
      </c>
      <c r="G24" s="7" t="n">
        <v>0</v>
      </c>
      <c r="H24" s="7" t="n">
        <f aca="false">+F24-G24</f>
        <v>0</v>
      </c>
      <c r="I24" s="0" t="n">
        <v>0</v>
      </c>
    </row>
    <row r="25" customFormat="false" ht="12.75" hidden="false" customHeight="false" outlineLevel="0" collapsed="false">
      <c r="A25" s="0" t="s">
        <v>29</v>
      </c>
      <c r="B25" s="7" t="n">
        <v>0</v>
      </c>
      <c r="C25" s="7" t="n">
        <v>95626.875</v>
      </c>
      <c r="D25" s="7" t="n">
        <v>57376.125</v>
      </c>
      <c r="E25" s="7" t="n">
        <v>0</v>
      </c>
      <c r="F25" s="7" t="n">
        <f aca="false">+E25+D25+C25+B25</f>
        <v>153003</v>
      </c>
      <c r="G25" s="7" t="n">
        <v>343823</v>
      </c>
      <c r="H25" s="7" t="n">
        <f aca="false">+F25-G25</f>
        <v>-190820</v>
      </c>
      <c r="I25" s="0" t="n">
        <v>100</v>
      </c>
    </row>
    <row r="26" customFormat="false" ht="12.75" hidden="false" customHeight="false" outlineLevel="0" collapsed="false">
      <c r="A26" s="0" t="s">
        <v>30</v>
      </c>
      <c r="B26" s="7" t="n">
        <v>5180</v>
      </c>
      <c r="C26" s="7" t="n">
        <v>690539.822</v>
      </c>
      <c r="D26" s="7" t="n">
        <v>544392.7188</v>
      </c>
      <c r="E26" s="7" t="n">
        <v>110242.6192</v>
      </c>
      <c r="F26" s="7" t="n">
        <f aca="false">+E26+D26+C26+B26</f>
        <v>1350355.16</v>
      </c>
      <c r="G26" s="7" t="n">
        <v>0</v>
      </c>
      <c r="H26" s="7" t="n">
        <f aca="false">+F26-G26</f>
        <v>1350355.16</v>
      </c>
      <c r="I26" s="0" t="n">
        <v>0</v>
      </c>
    </row>
    <row r="27" customFormat="false" ht="12.75" hidden="false" customHeight="false" outlineLevel="0" collapsed="false">
      <c r="A27" s="0" t="s">
        <v>31</v>
      </c>
      <c r="B27" s="7" t="n">
        <v>0</v>
      </c>
      <c r="C27" s="7" t="n">
        <v>0</v>
      </c>
      <c r="D27" s="7" t="n">
        <v>1295427.06848</v>
      </c>
      <c r="E27" s="7" t="n">
        <v>0</v>
      </c>
      <c r="F27" s="7" t="n">
        <f aca="false">+E27+D27+C27+B27</f>
        <v>1295427.06848</v>
      </c>
      <c r="G27" s="7" t="n">
        <v>0</v>
      </c>
      <c r="H27" s="7" t="n">
        <f aca="false">+F27-G27</f>
        <v>1295427.06848</v>
      </c>
      <c r="I27" s="0" t="n">
        <v>100</v>
      </c>
    </row>
    <row r="28" customFormat="false" ht="12.75" hidden="false" customHeight="false" outlineLevel="0" collapsed="false">
      <c r="A28" s="0" t="s">
        <v>32</v>
      </c>
      <c r="B28" s="7" t="n">
        <v>2308.89509</v>
      </c>
      <c r="C28" s="7" t="n">
        <v>664607.76891</v>
      </c>
      <c r="D28" s="7" t="n">
        <v>246767.03615</v>
      </c>
      <c r="E28" s="7" t="n">
        <v>4617.79017</v>
      </c>
      <c r="F28" s="7" t="n">
        <f aca="false">+E28+D28+C28+B28</f>
        <v>918301.49032</v>
      </c>
      <c r="G28" s="7" t="n">
        <v>0</v>
      </c>
      <c r="H28" s="7" t="n">
        <f aca="false">+F28-G28</f>
        <v>918301.49032</v>
      </c>
      <c r="I28" s="0" t="n">
        <v>100</v>
      </c>
    </row>
    <row r="29" customFormat="false" ht="12.75" hidden="false" customHeight="false" outlineLevel="0" collapsed="false">
      <c r="A29" s="0" t="s">
        <v>33</v>
      </c>
      <c r="B29" s="7" t="n">
        <v>0</v>
      </c>
      <c r="C29" s="7" t="n">
        <v>0</v>
      </c>
      <c r="D29" s="7" t="n">
        <v>0</v>
      </c>
      <c r="E29" s="7" t="n">
        <v>0</v>
      </c>
      <c r="F29" s="7" t="n">
        <f aca="false">+E29+D29+C29+B29</f>
        <v>0</v>
      </c>
      <c r="G29" s="7" t="n">
        <v>0</v>
      </c>
      <c r="H29" s="7" t="n">
        <f aca="false">+F29-G29</f>
        <v>0</v>
      </c>
      <c r="I29" s="0" t="n">
        <v>0</v>
      </c>
    </row>
    <row r="30" customFormat="false" ht="12.75" hidden="false" customHeight="false" outlineLevel="0" collapsed="false">
      <c r="A30" s="0" t="s">
        <v>34</v>
      </c>
      <c r="B30" s="7"/>
      <c r="C30" s="7"/>
      <c r="D30" s="7" t="n">
        <v>44999.9928</v>
      </c>
      <c r="E30" s="7" t="n">
        <v>0</v>
      </c>
      <c r="F30" s="7" t="n">
        <f aca="false">+E30+D30+C30+B30</f>
        <v>44999.9928</v>
      </c>
      <c r="G30" s="7" t="n">
        <v>0</v>
      </c>
      <c r="H30" s="7" t="n">
        <f aca="false">+F30-G30</f>
        <v>44999.9928</v>
      </c>
      <c r="I30" s="0" t="n">
        <v>0</v>
      </c>
    </row>
    <row r="31" customFormat="false" ht="12.75" hidden="false" customHeight="false" outlineLevel="0" collapsed="false">
      <c r="A31" s="0" t="s">
        <v>35</v>
      </c>
      <c r="B31" s="7" t="n">
        <v>0</v>
      </c>
      <c r="C31" s="7" t="n">
        <v>0</v>
      </c>
      <c r="D31" s="7" t="n">
        <v>0</v>
      </c>
      <c r="E31" s="7" t="n">
        <v>0</v>
      </c>
      <c r="F31" s="7" t="n">
        <f aca="false">+E31+D31+C31+B31</f>
        <v>0</v>
      </c>
      <c r="G31" s="7" t="n">
        <v>0</v>
      </c>
      <c r="H31" s="7" t="n">
        <f aca="false">+F31-G31</f>
        <v>0</v>
      </c>
      <c r="I31" s="0" t="n">
        <v>0</v>
      </c>
    </row>
    <row r="32" customFormat="false" ht="12.75" hidden="false" customHeight="false" outlineLevel="0" collapsed="false">
      <c r="A32" s="0" t="s">
        <v>36</v>
      </c>
      <c r="B32" s="7" t="n">
        <v>0</v>
      </c>
      <c r="C32" s="7" t="n">
        <v>0</v>
      </c>
      <c r="D32" s="7"/>
      <c r="E32" s="7" t="n">
        <v>0</v>
      </c>
      <c r="F32" s="7" t="n">
        <f aca="false">+E32+D32+C32+B32</f>
        <v>0</v>
      </c>
      <c r="G32" s="7" t="n">
        <v>0</v>
      </c>
      <c r="H32" s="7" t="n">
        <f aca="false">+F32-G32</f>
        <v>0</v>
      </c>
      <c r="I32" s="0" t="n">
        <v>0</v>
      </c>
    </row>
    <row r="33" customFormat="false" ht="12.75" hidden="false" customHeight="false" outlineLevel="0" collapsed="false">
      <c r="A33" s="0" t="s">
        <v>37</v>
      </c>
      <c r="B33" s="7" t="n">
        <v>0</v>
      </c>
      <c r="C33" s="7" t="n">
        <v>0</v>
      </c>
      <c r="D33" s="7" t="n">
        <v>0</v>
      </c>
      <c r="E33" s="7" t="n">
        <v>0</v>
      </c>
      <c r="F33" s="7" t="n">
        <f aca="false">+E33+D33+C33+B33</f>
        <v>0</v>
      </c>
      <c r="G33" s="7" t="n">
        <v>0</v>
      </c>
      <c r="H33" s="7" t="n">
        <f aca="false">+F33-G33</f>
        <v>0</v>
      </c>
      <c r="I33" s="0" t="n">
        <v>0</v>
      </c>
    </row>
    <row r="34" customFormat="false" ht="12.75" hidden="false" customHeight="false" outlineLevel="0" collapsed="false">
      <c r="A34" s="0" t="s">
        <v>38</v>
      </c>
      <c r="B34" s="7" t="n">
        <v>0</v>
      </c>
      <c r="C34" s="7" t="n">
        <v>0</v>
      </c>
      <c r="D34" s="7"/>
      <c r="E34" s="7" t="n">
        <v>0</v>
      </c>
      <c r="F34" s="7" t="n">
        <f aca="false">+E34+D34+C34+B34</f>
        <v>0</v>
      </c>
      <c r="G34" s="7" t="n">
        <v>0</v>
      </c>
      <c r="H34" s="7" t="n">
        <f aca="false">+F34-G34</f>
        <v>0</v>
      </c>
      <c r="I34" s="0" t="n">
        <v>0</v>
      </c>
    </row>
    <row r="35" customFormat="false" ht="12.75" hidden="false" customHeight="false" outlineLevel="0" collapsed="false">
      <c r="A35" s="0" t="s">
        <v>39</v>
      </c>
      <c r="B35" s="7" t="n">
        <v>0</v>
      </c>
      <c r="C35" s="7" t="n">
        <v>0</v>
      </c>
      <c r="D35" s="7"/>
      <c r="E35" s="7" t="n">
        <v>0</v>
      </c>
      <c r="F35" s="7" t="n">
        <f aca="false">+E35+D35+C35+B35</f>
        <v>0</v>
      </c>
      <c r="G35" s="7" t="n">
        <v>0</v>
      </c>
      <c r="H35" s="7" t="n">
        <f aca="false">+F35-G35</f>
        <v>0</v>
      </c>
      <c r="I35" s="0" t="n">
        <v>0</v>
      </c>
    </row>
    <row r="36" customFormat="false" ht="12.75" hidden="false" customHeight="false" outlineLevel="0" collapsed="false">
      <c r="A36" s="0" t="s">
        <v>40</v>
      </c>
      <c r="B36" s="7" t="n">
        <v>1381.4304</v>
      </c>
      <c r="C36" s="7" t="n">
        <v>85648.6848</v>
      </c>
      <c r="D36" s="7" t="n">
        <v>51112.9248</v>
      </c>
      <c r="E36" s="7" t="n">
        <v>0</v>
      </c>
      <c r="F36" s="7" t="n">
        <f aca="false">+E36+D36+C36+B36</f>
        <v>138143.04</v>
      </c>
      <c r="G36" s="7" t="n">
        <v>0</v>
      </c>
      <c r="H36" s="7" t="n">
        <f aca="false">+F36-G36</f>
        <v>138143.04</v>
      </c>
      <c r="I36" s="0" t="n">
        <v>0</v>
      </c>
    </row>
    <row r="37" customFormat="false" ht="12.75" hidden="false" customHeight="false" outlineLevel="0" collapsed="false">
      <c r="A37" s="0" t="s">
        <v>41</v>
      </c>
      <c r="B37" s="7" t="n">
        <v>0</v>
      </c>
      <c r="C37" s="7" t="n">
        <v>0</v>
      </c>
      <c r="D37" s="7" t="n">
        <v>0</v>
      </c>
      <c r="E37" s="7" t="n">
        <v>0</v>
      </c>
      <c r="F37" s="7" t="n">
        <f aca="false">+E37+D37+C37+B37</f>
        <v>0</v>
      </c>
      <c r="G37" s="7" t="n">
        <v>0</v>
      </c>
      <c r="H37" s="7" t="n">
        <f aca="false">+F37-G37</f>
        <v>0</v>
      </c>
      <c r="I37" s="0" t="n">
        <v>0</v>
      </c>
    </row>
    <row r="38" customFormat="false" ht="12.75" hidden="false" customHeight="false" outlineLevel="0" collapsed="false">
      <c r="A38" s="0" t="s">
        <v>42</v>
      </c>
      <c r="B38" s="7" t="n">
        <v>1171.68001</v>
      </c>
      <c r="C38" s="7" t="n">
        <v>71472.48055</v>
      </c>
      <c r="D38" s="7" t="n">
        <v>42180.48032</v>
      </c>
      <c r="E38" s="7" t="n">
        <v>2343.36002</v>
      </c>
      <c r="F38" s="7" t="n">
        <f aca="false">+E38+D38+C38+B38</f>
        <v>117168.0009</v>
      </c>
      <c r="G38" s="7" t="n">
        <v>0</v>
      </c>
      <c r="H38" s="7" t="n">
        <f aca="false">+F38-G38</f>
        <v>117168.0009</v>
      </c>
      <c r="I38" s="0" t="n">
        <v>0</v>
      </c>
    </row>
    <row r="39" customFormat="false" ht="12.75" hidden="false" customHeight="false" outlineLevel="0" collapsed="false">
      <c r="A39" s="0" t="s">
        <v>43</v>
      </c>
      <c r="B39" s="7" t="n">
        <v>0</v>
      </c>
      <c r="C39" s="7" t="n">
        <v>0</v>
      </c>
      <c r="D39" s="7" t="n">
        <v>0</v>
      </c>
      <c r="E39" s="7" t="n">
        <v>0</v>
      </c>
      <c r="F39" s="7" t="n">
        <f aca="false">+E39+D39+C39+B39</f>
        <v>0</v>
      </c>
      <c r="G39" s="7" t="n">
        <v>0</v>
      </c>
      <c r="H39" s="7" t="n">
        <f aca="false">+F39-G39</f>
        <v>0</v>
      </c>
      <c r="I39" s="0" t="n">
        <v>0</v>
      </c>
    </row>
    <row r="40" customFormat="false" ht="12.75" hidden="false" customHeight="false" outlineLevel="0" collapsed="false">
      <c r="A40" s="0" t="s">
        <v>44</v>
      </c>
      <c r="B40" s="7" t="n">
        <v>686.7823</v>
      </c>
      <c r="C40" s="7" t="n">
        <v>41893.7203</v>
      </c>
      <c r="D40" s="7" t="n">
        <v>24724.1628</v>
      </c>
      <c r="E40" s="7" t="n">
        <v>1373.3267</v>
      </c>
      <c r="F40" s="7" t="n">
        <f aca="false">+E40+D40+C40+B40</f>
        <v>68677.9921</v>
      </c>
      <c r="G40" s="7" t="n">
        <v>0</v>
      </c>
      <c r="H40" s="7" t="n">
        <f aca="false">+F40-G40</f>
        <v>68677.9921</v>
      </c>
      <c r="I40" s="0" t="n">
        <v>0</v>
      </c>
    </row>
    <row r="41" customFormat="false" ht="12.75" hidden="false" customHeight="false" outlineLevel="0" collapsed="false">
      <c r="A41" s="0" t="s">
        <v>45</v>
      </c>
      <c r="B41" s="7" t="n">
        <v>0</v>
      </c>
      <c r="C41" s="7" t="n">
        <v>0</v>
      </c>
      <c r="D41" s="7" t="n">
        <v>0</v>
      </c>
      <c r="E41" s="7" t="n">
        <v>0</v>
      </c>
      <c r="F41" s="7" t="n">
        <f aca="false">+E41+D41+C41+B41</f>
        <v>0</v>
      </c>
      <c r="G41" s="7" t="n">
        <v>0</v>
      </c>
      <c r="H41" s="7" t="n">
        <f aca="false">+F41-G41</f>
        <v>0</v>
      </c>
      <c r="I41" s="0" t="n">
        <v>0</v>
      </c>
    </row>
    <row r="42" customFormat="false" ht="12.75" hidden="false" customHeight="false" outlineLevel="0" collapsed="false">
      <c r="A42" s="0" t="s">
        <v>46</v>
      </c>
      <c r="B42" s="7" t="n">
        <v>0</v>
      </c>
      <c r="C42" s="7" t="n">
        <v>0</v>
      </c>
      <c r="D42" s="7" t="n">
        <v>0</v>
      </c>
      <c r="E42" s="7" t="n">
        <v>0</v>
      </c>
      <c r="F42" s="7" t="n">
        <f aca="false">+E42+D42+C42+B42</f>
        <v>0</v>
      </c>
      <c r="G42" s="7" t="n">
        <v>0</v>
      </c>
      <c r="H42" s="7" t="n">
        <f aca="false">+F42-G42</f>
        <v>0</v>
      </c>
      <c r="I42" s="0" t="n">
        <v>0</v>
      </c>
    </row>
    <row r="43" customFormat="false" ht="12.75" hidden="false" customHeight="false" outlineLevel="0" collapsed="false">
      <c r="A43" s="0" t="s">
        <v>47</v>
      </c>
      <c r="B43" s="7" t="n">
        <v>0</v>
      </c>
      <c r="C43" s="7" t="n">
        <v>0</v>
      </c>
      <c r="D43" s="7" t="n">
        <v>0</v>
      </c>
      <c r="E43" s="7" t="n">
        <v>0</v>
      </c>
      <c r="F43" s="7" t="n">
        <f aca="false">+E43+D43+C43+B43</f>
        <v>0</v>
      </c>
      <c r="G43" s="7" t="n">
        <v>0</v>
      </c>
      <c r="H43" s="7" t="n">
        <f aca="false">+F43-G43</f>
        <v>0</v>
      </c>
      <c r="I43" s="0" t="n">
        <v>0</v>
      </c>
    </row>
    <row r="44" customFormat="false" ht="12.75" hidden="false" customHeight="false" outlineLevel="0" collapsed="false">
      <c r="A44" s="0" t="s">
        <v>48</v>
      </c>
      <c r="B44" s="7" t="n">
        <v>2500</v>
      </c>
      <c r="C44" s="7" t="n">
        <v>152500</v>
      </c>
      <c r="D44" s="7" t="n">
        <v>90000</v>
      </c>
      <c r="E44" s="7" t="n">
        <v>5000</v>
      </c>
      <c r="F44" s="7" t="n">
        <f aca="false">+E44+D44+C44+B44</f>
        <v>250000</v>
      </c>
      <c r="G44" s="7" t="n">
        <v>0</v>
      </c>
      <c r="H44" s="7" t="n">
        <f aca="false">+F44-G44</f>
        <v>250000</v>
      </c>
      <c r="I44" s="0" t="n">
        <v>0</v>
      </c>
    </row>
    <row r="45" customFormat="false" ht="12.75" hidden="false" customHeight="false" outlineLevel="0" collapsed="false">
      <c r="A45" s="0" t="s">
        <v>49</v>
      </c>
      <c r="B45" s="7" t="n">
        <v>0</v>
      </c>
      <c r="C45" s="7" t="n">
        <v>37500</v>
      </c>
      <c r="D45" s="7" t="n">
        <v>22500</v>
      </c>
      <c r="E45" s="7" t="n">
        <v>0</v>
      </c>
      <c r="F45" s="7" t="n">
        <f aca="false">+E45+D45+C45+B45</f>
        <v>60000</v>
      </c>
      <c r="G45" s="7" t="n">
        <v>0</v>
      </c>
      <c r="H45" s="7" t="n">
        <f aca="false">+F45-G45</f>
        <v>60000</v>
      </c>
      <c r="I45" s="0" t="n">
        <v>0</v>
      </c>
    </row>
    <row r="46" customFormat="false" ht="12.75" hidden="false" customHeight="false" outlineLevel="0" collapsed="false">
      <c r="A46" s="0" t="s">
        <v>50</v>
      </c>
      <c r="B46" s="7" t="n">
        <v>3150.58754</v>
      </c>
      <c r="C46" s="7" t="n">
        <v>398742.3697</v>
      </c>
      <c r="D46" s="7" t="n">
        <v>186098.8693</v>
      </c>
      <c r="E46" s="7" t="n">
        <v>6301.17507</v>
      </c>
      <c r="F46" s="7" t="n">
        <f aca="false">+E46+D46+C46+B46</f>
        <v>594293.00161</v>
      </c>
      <c r="G46" s="7" t="n">
        <v>0</v>
      </c>
      <c r="H46" s="7" t="n">
        <f aca="false">+F46-G46</f>
        <v>594293.00161</v>
      </c>
      <c r="I46" s="0" t="n">
        <v>0</v>
      </c>
    </row>
    <row r="47" customFormat="false" ht="12.75" hidden="false" customHeight="false" outlineLevel="0" collapsed="false">
      <c r="A47" s="0" t="s">
        <v>51</v>
      </c>
      <c r="B47" s="7" t="n">
        <v>0</v>
      </c>
      <c r="C47" s="7" t="n">
        <v>0</v>
      </c>
      <c r="D47" s="7" t="n">
        <v>0</v>
      </c>
      <c r="E47" s="7" t="n">
        <v>0</v>
      </c>
      <c r="F47" s="7" t="n">
        <f aca="false">+E47+D47+C47+B47</f>
        <v>0</v>
      </c>
      <c r="G47" s="7" t="n">
        <v>0</v>
      </c>
      <c r="H47" s="7" t="n">
        <f aca="false">+F47-G47</f>
        <v>0</v>
      </c>
      <c r="I47" s="0" t="n">
        <v>0</v>
      </c>
    </row>
    <row r="48" customFormat="false" ht="12.75" hidden="false" customHeight="false" outlineLevel="0" collapsed="false">
      <c r="A48" s="0" t="s">
        <v>52</v>
      </c>
      <c r="B48" s="7" t="n">
        <v>0</v>
      </c>
      <c r="C48" s="7" t="n">
        <v>0</v>
      </c>
      <c r="D48" s="7" t="n">
        <v>0</v>
      </c>
      <c r="E48" s="7" t="n">
        <v>0</v>
      </c>
      <c r="F48" s="7" t="n">
        <f aca="false">+E48+D48+C48+B48</f>
        <v>0</v>
      </c>
      <c r="G48" s="7" t="n">
        <v>0</v>
      </c>
      <c r="H48" s="7" t="n">
        <f aca="false">+F48-G48</f>
        <v>0</v>
      </c>
      <c r="I48" s="0" t="n">
        <v>0</v>
      </c>
    </row>
    <row r="49" customFormat="false" ht="12.75" hidden="false" customHeight="false" outlineLevel="0" collapsed="false">
      <c r="B49" s="7"/>
      <c r="C49" s="7"/>
      <c r="D49" s="7"/>
      <c r="E49" s="7"/>
      <c r="F49" s="7"/>
      <c r="G49" s="7"/>
      <c r="H49" s="7"/>
    </row>
    <row r="50" customFormat="false" ht="12.75" hidden="false" customHeight="false" outlineLevel="0" collapsed="false">
      <c r="A50" s="0" t="s">
        <v>53</v>
      </c>
      <c r="B50" s="7" t="n">
        <f aca="false">SUM(B11:B48)</f>
        <v>2419078.10622</v>
      </c>
      <c r="C50" s="7" t="n">
        <f aca="false">SUM(C11:C48)</f>
        <v>35560518.34276</v>
      </c>
      <c r="D50" s="7" t="n">
        <f aca="false">SUM(D11:D48)</f>
        <v>30247803.5311</v>
      </c>
      <c r="E50" s="7" t="n">
        <f aca="false">SUM(E11:E48)</f>
        <v>5213346.44109</v>
      </c>
      <c r="F50" s="7" t="n">
        <f aca="false">SUM(F11:F48)</f>
        <v>73485036.42117</v>
      </c>
      <c r="G50" s="7" t="n">
        <f aca="false">SUM(G11:G48)</f>
        <v>1546543</v>
      </c>
      <c r="H50" s="7" t="n">
        <f aca="false">SUM(H11:H48)</f>
        <v>71938493.42117</v>
      </c>
    </row>
    <row r="51" customFormat="false" ht="12.75" hidden="false" customHeight="false" outlineLevel="0" collapsed="false">
      <c r="B51" s="7"/>
      <c r="C51" s="7"/>
      <c r="D51" s="7"/>
      <c r="E51" s="7"/>
      <c r="F51" s="7"/>
      <c r="G51" s="7"/>
      <c r="H51" s="7"/>
    </row>
    <row r="52" customFormat="false" ht="12.75" hidden="false" customHeight="false" outlineLevel="0" collapsed="false">
      <c r="A52" s="6" t="s">
        <v>54</v>
      </c>
      <c r="B52" s="7"/>
      <c r="C52" s="7"/>
      <c r="D52" s="7"/>
      <c r="E52" s="7"/>
      <c r="F52" s="7"/>
      <c r="G52" s="7"/>
      <c r="H52" s="7"/>
    </row>
    <row r="53" customFormat="false" ht="12.75" hidden="false" customHeight="false" outlineLevel="0" collapsed="false">
      <c r="B53" s="7"/>
      <c r="C53" s="7"/>
      <c r="D53" s="7"/>
      <c r="E53" s="7"/>
      <c r="F53" s="7"/>
      <c r="G53" s="7"/>
      <c r="H53" s="7"/>
    </row>
    <row r="54" customFormat="false" ht="12.75" hidden="false" customHeight="false" outlineLevel="0" collapsed="false">
      <c r="A54" s="0" t="s">
        <v>55</v>
      </c>
      <c r="B54" s="7"/>
      <c r="C54" s="7"/>
      <c r="D54" s="7"/>
      <c r="E54" s="7"/>
      <c r="F54" s="7" t="n">
        <v>382085.725</v>
      </c>
      <c r="G54" s="7" t="n">
        <v>0</v>
      </c>
      <c r="H54" s="7" t="n">
        <f aca="false">+F54-G54</f>
        <v>382085.725</v>
      </c>
    </row>
    <row r="55" customFormat="false" ht="12.75" hidden="false" customHeight="false" outlineLevel="0" collapsed="false">
      <c r="A55" s="0" t="s">
        <v>56</v>
      </c>
      <c r="B55" s="7"/>
      <c r="C55" s="7"/>
      <c r="D55" s="7"/>
      <c r="E55" s="7"/>
      <c r="F55" s="7" t="n">
        <v>77207.32</v>
      </c>
      <c r="G55" s="7" t="n">
        <v>0</v>
      </c>
      <c r="H55" s="7" t="n">
        <f aca="false">+F55-G55</f>
        <v>77207.32</v>
      </c>
    </row>
    <row r="56" customFormat="false" ht="12.75" hidden="false" customHeight="false" outlineLevel="0" collapsed="false">
      <c r="A56" s="0" t="s">
        <v>57</v>
      </c>
      <c r="B56" s="7"/>
      <c r="C56" s="7"/>
      <c r="D56" s="7"/>
      <c r="E56" s="7"/>
      <c r="F56" s="7" t="n">
        <v>0</v>
      </c>
      <c r="G56" s="7" t="n">
        <v>0</v>
      </c>
      <c r="H56" s="7" t="n">
        <f aca="false">+F56-G56</f>
        <v>0</v>
      </c>
    </row>
    <row r="57" customFormat="false" ht="12.75" hidden="false" customHeight="false" outlineLevel="0" collapsed="false">
      <c r="A57" s="0" t="s">
        <v>58</v>
      </c>
      <c r="B57" s="7"/>
      <c r="C57" s="7"/>
      <c r="D57" s="7"/>
      <c r="E57" s="7"/>
      <c r="F57" s="7" t="n">
        <v>47405.77</v>
      </c>
      <c r="G57" s="7" t="n">
        <v>1E-005</v>
      </c>
      <c r="H57" s="7" t="n">
        <f aca="false">+F57-G57</f>
        <v>47405.76999</v>
      </c>
    </row>
    <row r="58" customFormat="false" ht="12.75" hidden="false" customHeight="false" outlineLevel="0" collapsed="false">
      <c r="A58" s="0" t="s">
        <v>59</v>
      </c>
      <c r="B58" s="7"/>
      <c r="C58" s="7"/>
      <c r="D58" s="7"/>
      <c r="E58" s="7"/>
      <c r="F58" s="7" t="n">
        <v>82882.414</v>
      </c>
      <c r="G58" s="7" t="n">
        <v>0</v>
      </c>
      <c r="H58" s="7" t="n">
        <f aca="false">+F58-G58</f>
        <v>82882.414</v>
      </c>
    </row>
    <row r="59" customFormat="false" ht="12.75" hidden="false" customHeight="false" outlineLevel="0" collapsed="false">
      <c r="A59" s="0" t="s">
        <v>60</v>
      </c>
      <c r="B59" s="7" t="n">
        <f aca="false">SUM(B54:B58)</f>
        <v>0</v>
      </c>
      <c r="C59" s="7" t="n">
        <f aca="false">SUM(C54:C58)</f>
        <v>0</v>
      </c>
      <c r="D59" s="7" t="n">
        <f aca="false">SUM(D54:D58)</f>
        <v>0</v>
      </c>
      <c r="E59" s="7" t="n">
        <f aca="false">SUM(E54:E58)</f>
        <v>0</v>
      </c>
      <c r="F59" s="7" t="n">
        <f aca="false">SUM(F54:F58)</f>
        <v>589581.229</v>
      </c>
      <c r="G59" s="7" t="n">
        <f aca="false">SUM(G54:G58)</f>
        <v>1E-005</v>
      </c>
      <c r="H59" s="7" t="n">
        <f aca="false">SUM(H54:H58)</f>
        <v>589581.22899</v>
      </c>
    </row>
    <row r="60" customFormat="false" ht="12.75" hidden="false" customHeight="false" outlineLevel="0" collapsed="false">
      <c r="B60" s="7"/>
      <c r="C60" s="7"/>
      <c r="D60" s="7"/>
      <c r="E60" s="7"/>
      <c r="F60" s="7"/>
      <c r="G60" s="7"/>
      <c r="H60" s="7"/>
    </row>
    <row r="61" customFormat="false" ht="12.75" hidden="false" customHeight="false" outlineLevel="0" collapsed="false">
      <c r="A61" s="6" t="s">
        <v>61</v>
      </c>
      <c r="B61" s="7"/>
      <c r="C61" s="7"/>
      <c r="D61" s="7"/>
      <c r="E61" s="7"/>
      <c r="F61" s="7"/>
      <c r="G61" s="7"/>
      <c r="H61" s="7"/>
    </row>
    <row r="62" customFormat="false" ht="12.75" hidden="false" customHeight="false" outlineLevel="0" collapsed="false">
      <c r="B62" s="7"/>
      <c r="C62" s="7"/>
      <c r="D62" s="7"/>
      <c r="E62" s="7"/>
      <c r="F62" s="7"/>
      <c r="G62" s="7"/>
      <c r="H62" s="7"/>
    </row>
    <row r="63" customFormat="false" ht="12.75" hidden="false" customHeight="false" outlineLevel="0" collapsed="false">
      <c r="A63" s="0" t="s">
        <v>62</v>
      </c>
      <c r="B63" s="7"/>
      <c r="C63" s="7"/>
      <c r="D63" s="7"/>
      <c r="E63" s="7"/>
      <c r="F63" s="7" t="n">
        <v>0</v>
      </c>
      <c r="G63" s="7" t="n">
        <v>0</v>
      </c>
      <c r="H63" s="7" t="n">
        <f aca="false">+F63-G63</f>
        <v>0</v>
      </c>
    </row>
    <row r="64" customFormat="false" ht="12.75" hidden="false" customHeight="false" outlineLevel="0" collapsed="false">
      <c r="A64" s="0" t="s">
        <v>63</v>
      </c>
      <c r="B64" s="7" t="n">
        <v>0</v>
      </c>
      <c r="C64" s="7" t="n">
        <v>0</v>
      </c>
      <c r="D64" s="7" t="n">
        <v>0</v>
      </c>
      <c r="E64" s="7" t="n">
        <v>0</v>
      </c>
      <c r="F64" s="7" t="n">
        <v>0</v>
      </c>
      <c r="G64" s="7" t="n">
        <v>0</v>
      </c>
      <c r="H64" s="7" t="n">
        <f aca="false">+F64-G64</f>
        <v>0</v>
      </c>
    </row>
    <row r="65" customFormat="false" ht="12.75" hidden="false" customHeight="false" outlineLevel="0" collapsed="false">
      <c r="A65" s="0" t="s">
        <v>64</v>
      </c>
      <c r="B65" s="7" t="n">
        <v>0</v>
      </c>
      <c r="C65" s="7" t="n">
        <v>0</v>
      </c>
      <c r="D65" s="7" t="n">
        <v>0</v>
      </c>
      <c r="E65" s="7" t="n">
        <v>569270</v>
      </c>
      <c r="F65" s="7" t="n">
        <v>569270</v>
      </c>
      <c r="G65" s="7" t="n">
        <v>0</v>
      </c>
      <c r="H65" s="7" t="n">
        <f aca="false">+F65-G65</f>
        <v>569270</v>
      </c>
    </row>
    <row r="66" customFormat="false" ht="12.75" hidden="false" customHeight="false" outlineLevel="0" collapsed="false">
      <c r="A66" s="0" t="s">
        <v>65</v>
      </c>
      <c r="B66" s="7" t="n">
        <v>0</v>
      </c>
      <c r="C66" s="7" t="n">
        <v>93505</v>
      </c>
      <c r="D66" s="7" t="n">
        <v>552445</v>
      </c>
      <c r="E66" s="7" t="n">
        <v>0</v>
      </c>
      <c r="F66" s="7" t="n">
        <v>645950</v>
      </c>
      <c r="G66" s="7" t="n">
        <v>50000</v>
      </c>
      <c r="H66" s="7" t="n">
        <f aca="false">+F66-G66</f>
        <v>595950</v>
      </c>
    </row>
    <row r="67" customFormat="false" ht="12.75" hidden="false" customHeight="false" outlineLevel="0" collapsed="false">
      <c r="A67" s="0" t="s">
        <v>66</v>
      </c>
      <c r="B67" s="7"/>
      <c r="C67" s="7"/>
      <c r="D67" s="7"/>
      <c r="E67" s="7"/>
      <c r="F67" s="7" t="n">
        <v>207542</v>
      </c>
      <c r="G67" s="7" t="n">
        <v>0</v>
      </c>
      <c r="H67" s="7" t="n">
        <f aca="false">+F67-G67</f>
        <v>207542</v>
      </c>
    </row>
    <row r="68" customFormat="false" ht="12.75" hidden="false" customHeight="false" outlineLevel="0" collapsed="false">
      <c r="A68" s="0" t="s">
        <v>67</v>
      </c>
      <c r="B68" s="7"/>
      <c r="C68" s="7"/>
      <c r="D68" s="7"/>
      <c r="E68" s="7"/>
      <c r="F68" s="7" t="n">
        <v>0</v>
      </c>
      <c r="G68" s="7" t="n">
        <v>0</v>
      </c>
      <c r="H68" s="7" t="n">
        <f aca="false">+F68-G68</f>
        <v>0</v>
      </c>
    </row>
    <row r="69" customFormat="false" ht="12.75" hidden="false" customHeight="false" outlineLevel="0" collapsed="false">
      <c r="A69" s="0" t="s">
        <v>68</v>
      </c>
      <c r="B69" s="7"/>
      <c r="C69" s="7"/>
      <c r="D69" s="7"/>
      <c r="E69" s="7"/>
      <c r="F69" s="7" t="n">
        <v>44777</v>
      </c>
      <c r="G69" s="7" t="n">
        <v>0</v>
      </c>
      <c r="H69" s="7" t="n">
        <f aca="false">+F69-G69</f>
        <v>44777</v>
      </c>
    </row>
    <row r="70" customFormat="false" ht="12.75" hidden="false" customHeight="false" outlineLevel="0" collapsed="false">
      <c r="A70" s="0" t="s">
        <v>69</v>
      </c>
      <c r="B70" s="7"/>
      <c r="C70" s="7"/>
      <c r="D70" s="7"/>
      <c r="E70" s="7"/>
      <c r="F70" s="7" t="n">
        <v>126790.305</v>
      </c>
      <c r="G70" s="7" t="n">
        <v>0</v>
      </c>
      <c r="H70" s="7" t="n">
        <f aca="false">+F70-G70</f>
        <v>126790.305</v>
      </c>
    </row>
    <row r="71" customFormat="false" ht="12.75" hidden="false" customHeight="false" outlineLevel="0" collapsed="false">
      <c r="A71" s="0" t="s">
        <v>70</v>
      </c>
      <c r="B71" s="7"/>
      <c r="C71" s="7"/>
      <c r="D71" s="7"/>
      <c r="E71" s="7"/>
      <c r="F71" s="7" t="n">
        <v>165243.237</v>
      </c>
      <c r="G71" s="7" t="n">
        <v>50000</v>
      </c>
      <c r="H71" s="7" t="n">
        <f aca="false">+F71-G71</f>
        <v>115243.237</v>
      </c>
    </row>
    <row r="72" customFormat="false" ht="12.75" hidden="false" customHeight="false" outlineLevel="0" collapsed="false">
      <c r="A72" s="0" t="s">
        <v>71</v>
      </c>
      <c r="B72" s="7" t="n">
        <f aca="false">SUM(B64:B71)</f>
        <v>0</v>
      </c>
      <c r="C72" s="7" t="n">
        <f aca="false">SUM(C64:C71)</f>
        <v>93505</v>
      </c>
      <c r="D72" s="7" t="n">
        <f aca="false">SUM(D64:D71)</f>
        <v>552445</v>
      </c>
      <c r="E72" s="7" t="n">
        <f aca="false">SUM(E64:E71)</f>
        <v>569270</v>
      </c>
      <c r="F72" s="7" t="n">
        <f aca="false">SUM(F64:F71)</f>
        <v>1759572.542</v>
      </c>
      <c r="G72" s="7" t="n">
        <f aca="false">SUM(G64:G71)</f>
        <v>100000</v>
      </c>
      <c r="H72" s="7" t="n">
        <f aca="false">SUM(H64:H71)</f>
        <v>1659572.542</v>
      </c>
    </row>
    <row r="73" customFormat="false" ht="12.75" hidden="false" customHeight="false" outlineLevel="0" collapsed="false">
      <c r="B73" s="7"/>
      <c r="C73" s="7"/>
      <c r="D73" s="7"/>
      <c r="E73" s="7"/>
      <c r="F73" s="7"/>
      <c r="G73" s="7"/>
      <c r="H73" s="7"/>
    </row>
    <row r="74" customFormat="false" ht="12.75" hidden="false" customHeight="false" outlineLevel="0" collapsed="false">
      <c r="A74" s="6" t="s">
        <v>72</v>
      </c>
      <c r="B74" s="7"/>
      <c r="C74" s="7"/>
      <c r="D74" s="7"/>
      <c r="E74" s="7"/>
      <c r="F74" s="7"/>
      <c r="G74" s="7"/>
      <c r="H74" s="7"/>
    </row>
    <row r="75" customFormat="false" ht="12.75" hidden="false" customHeight="false" outlineLevel="0" collapsed="false">
      <c r="B75" s="7"/>
      <c r="C75" s="7"/>
      <c r="D75" s="7"/>
      <c r="E75" s="7"/>
      <c r="F75" s="7"/>
      <c r="G75" s="7"/>
      <c r="H75" s="7"/>
    </row>
    <row r="76" customFormat="false" ht="12.75" hidden="false" customHeight="false" outlineLevel="0" collapsed="false">
      <c r="A76" s="0" t="s">
        <v>73</v>
      </c>
      <c r="B76" s="7"/>
      <c r="C76" s="7"/>
      <c r="D76" s="7"/>
      <c r="E76" s="7"/>
      <c r="F76" s="7" t="n">
        <v>61879.26</v>
      </c>
      <c r="G76" s="7" t="n">
        <v>0</v>
      </c>
      <c r="H76" s="7" t="n">
        <f aca="false">+F76-G76</f>
        <v>61879.26</v>
      </c>
    </row>
    <row r="77" customFormat="false" ht="12.75" hidden="false" customHeight="false" outlineLevel="0" collapsed="false">
      <c r="A77" s="0" t="s">
        <v>74</v>
      </c>
      <c r="B77" s="7"/>
      <c r="C77" s="7"/>
      <c r="D77" s="7"/>
      <c r="E77" s="7"/>
      <c r="F77" s="7" t="n">
        <v>0</v>
      </c>
      <c r="G77" s="7" t="n">
        <v>0</v>
      </c>
      <c r="H77" s="7" t="n">
        <f aca="false">+F77-G77</f>
        <v>0</v>
      </c>
    </row>
    <row r="78" customFormat="false" ht="12.75" hidden="false" customHeight="false" outlineLevel="0" collapsed="false">
      <c r="A78" s="0" t="s">
        <v>75</v>
      </c>
      <c r="B78" s="7"/>
      <c r="C78" s="7"/>
      <c r="D78" s="7"/>
      <c r="E78" s="7"/>
      <c r="F78" s="7" t="n">
        <v>177000</v>
      </c>
      <c r="G78" s="7" t="n">
        <v>177000</v>
      </c>
      <c r="H78" s="7" t="n">
        <f aca="false">+F78-G78</f>
        <v>0</v>
      </c>
    </row>
    <row r="79" customFormat="false" ht="12.75" hidden="false" customHeight="false" outlineLevel="0" collapsed="false">
      <c r="A79" s="0" t="s">
        <v>76</v>
      </c>
      <c r="B79" s="7"/>
      <c r="C79" s="7"/>
      <c r="D79" s="7"/>
      <c r="E79" s="7"/>
      <c r="F79" s="7" t="n">
        <v>10000</v>
      </c>
      <c r="G79" s="7" t="n">
        <v>0</v>
      </c>
      <c r="H79" s="7" t="n">
        <f aca="false">+F79-G79</f>
        <v>10000</v>
      </c>
    </row>
    <row r="80" customFormat="false" ht="12.75" hidden="false" customHeight="false" outlineLevel="0" collapsed="false">
      <c r="A80" s="0" t="s">
        <v>77</v>
      </c>
      <c r="B80" s="7"/>
      <c r="C80" s="7"/>
      <c r="D80" s="7"/>
      <c r="E80" s="7"/>
      <c r="F80" s="7" t="n">
        <v>0</v>
      </c>
      <c r="G80" s="7" t="n">
        <v>0</v>
      </c>
      <c r="H80" s="7" t="n">
        <f aca="false">+F80-G80</f>
        <v>0</v>
      </c>
    </row>
    <row r="81" customFormat="false" ht="12.75" hidden="false" customHeight="false" outlineLevel="0" collapsed="false">
      <c r="A81" s="0" t="s">
        <v>78</v>
      </c>
      <c r="B81" s="7" t="n">
        <f aca="false">SUM(B76:B80)</f>
        <v>0</v>
      </c>
      <c r="C81" s="7" t="n">
        <f aca="false">SUM(C76:C80)</f>
        <v>0</v>
      </c>
      <c r="D81" s="7" t="n">
        <f aca="false">SUM(D76:D80)</f>
        <v>0</v>
      </c>
      <c r="E81" s="7" t="n">
        <f aca="false">SUM(E76:E80)</f>
        <v>0</v>
      </c>
      <c r="F81" s="7" t="n">
        <f aca="false">SUM(F76:F80)</f>
        <v>248879.26</v>
      </c>
      <c r="G81" s="7" t="n">
        <f aca="false">SUM(G76:G80)</f>
        <v>177000</v>
      </c>
      <c r="H81" s="7" t="n">
        <f aca="false">SUM(H76:H80)</f>
        <v>71879.26</v>
      </c>
    </row>
    <row r="82" customFormat="false" ht="12.75" hidden="false" customHeight="false" outlineLevel="0" collapsed="false">
      <c r="B82" s="7"/>
      <c r="C82" s="7"/>
      <c r="D82" s="7"/>
      <c r="E82" s="7"/>
      <c r="F82" s="7"/>
      <c r="G82" s="7"/>
      <c r="H82" s="7"/>
    </row>
    <row r="83" customFormat="false" ht="12.75" hidden="false" customHeight="false" outlineLevel="0" collapsed="false">
      <c r="A83" s="6" t="s">
        <v>79</v>
      </c>
      <c r="B83" s="7"/>
      <c r="C83" s="7"/>
      <c r="D83" s="7"/>
      <c r="E83" s="7"/>
      <c r="F83" s="7"/>
      <c r="G83" s="7"/>
      <c r="H83" s="7"/>
    </row>
    <row r="84" customFormat="false" ht="12.75" hidden="false" customHeight="false" outlineLevel="0" collapsed="false">
      <c r="B84" s="7"/>
      <c r="C84" s="7"/>
      <c r="D84" s="7"/>
      <c r="E84" s="7"/>
      <c r="F84" s="7"/>
      <c r="G84" s="7"/>
      <c r="H84" s="7"/>
    </row>
    <row r="85" customFormat="false" ht="12.75" hidden="false" customHeight="false" outlineLevel="0" collapsed="false">
      <c r="A85" s="0" t="s">
        <v>80</v>
      </c>
      <c r="B85" s="7"/>
      <c r="C85" s="7"/>
      <c r="D85" s="7" t="n">
        <v>0</v>
      </c>
      <c r="E85" s="7" t="n">
        <v>0</v>
      </c>
      <c r="F85" s="7" t="n">
        <v>0</v>
      </c>
      <c r="G85" s="7" t="n">
        <v>0</v>
      </c>
      <c r="H85" s="7" t="n">
        <f aca="false">+F85-G85</f>
        <v>0</v>
      </c>
    </row>
    <row r="86" customFormat="false" ht="12.75" hidden="false" customHeight="false" outlineLevel="0" collapsed="false">
      <c r="A86" s="0" t="s">
        <v>81</v>
      </c>
      <c r="B86" s="7"/>
      <c r="C86" s="7"/>
      <c r="D86" s="7" t="n">
        <v>82193.6154</v>
      </c>
      <c r="E86" s="7" t="n">
        <v>0</v>
      </c>
      <c r="F86" s="7" t="n">
        <v>82193.6154</v>
      </c>
      <c r="G86" s="7" t="n">
        <v>0</v>
      </c>
      <c r="H86" s="7" t="n">
        <f aca="false">+F86-G86</f>
        <v>82193.6154</v>
      </c>
    </row>
    <row r="87" customFormat="false" ht="12.75" hidden="false" customHeight="false" outlineLevel="0" collapsed="false">
      <c r="A87" s="0" t="s">
        <v>82</v>
      </c>
      <c r="B87" s="7" t="n">
        <f aca="false">SUM(B85:B86)</f>
        <v>0</v>
      </c>
      <c r="C87" s="7" t="n">
        <f aca="false">SUM(C85:C86)</f>
        <v>0</v>
      </c>
      <c r="D87" s="7" t="n">
        <f aca="false">SUM(D85:D86)</f>
        <v>82193.6154</v>
      </c>
      <c r="E87" s="7" t="n">
        <f aca="false">SUM(E85:E86)</f>
        <v>0</v>
      </c>
      <c r="F87" s="7" t="n">
        <f aca="false">SUM(F85:F86)</f>
        <v>82193.6154</v>
      </c>
      <c r="G87" s="7" t="n">
        <f aca="false">SUM(G85:G86)</f>
        <v>0</v>
      </c>
      <c r="H87" s="7" t="n">
        <f aca="false">SUM(H85:H86)</f>
        <v>82193.6154</v>
      </c>
    </row>
    <row r="88" customFormat="false" ht="12.75" hidden="false" customHeight="false" outlineLevel="0" collapsed="false">
      <c r="A88" s="0" t="s">
        <v>83</v>
      </c>
      <c r="B88" s="7"/>
      <c r="C88" s="7"/>
      <c r="D88" s="7" t="n">
        <v>0</v>
      </c>
      <c r="E88" s="7" t="n">
        <v>0</v>
      </c>
      <c r="F88" s="7" t="n">
        <v>0</v>
      </c>
      <c r="G88" s="7" t="n">
        <v>0</v>
      </c>
      <c r="H88" s="7" t="n">
        <f aca="false">+F88-G88</f>
        <v>0</v>
      </c>
    </row>
    <row r="89" customFormat="false" ht="12.75" hidden="false" customHeight="false" outlineLevel="0" collapsed="false">
      <c r="B89" s="7"/>
      <c r="C89" s="7"/>
      <c r="D89" s="7"/>
      <c r="E89" s="7"/>
      <c r="F89" s="7"/>
      <c r="G89" s="7"/>
      <c r="H89" s="7"/>
    </row>
    <row r="90" customFormat="false" ht="12.75" hidden="false" customHeight="false" outlineLevel="0" collapsed="false">
      <c r="A90" s="6" t="s">
        <v>84</v>
      </c>
      <c r="B90" s="7"/>
      <c r="C90" s="7"/>
      <c r="D90" s="7"/>
      <c r="E90" s="7"/>
      <c r="F90" s="7"/>
      <c r="G90" s="7"/>
      <c r="H90" s="7"/>
    </row>
    <row r="91" customFormat="false" ht="12.75" hidden="false" customHeight="false" outlineLevel="0" collapsed="false">
      <c r="B91" s="7"/>
      <c r="C91" s="7"/>
      <c r="D91" s="7"/>
      <c r="E91" s="7"/>
      <c r="F91" s="7"/>
      <c r="G91" s="7"/>
      <c r="H91" s="7"/>
    </row>
    <row r="92" customFormat="false" ht="12.75" hidden="false" customHeight="false" outlineLevel="0" collapsed="false">
      <c r="A92" s="0" t="s">
        <v>85</v>
      </c>
      <c r="B92" s="7"/>
      <c r="C92" s="7"/>
      <c r="D92" s="7"/>
      <c r="E92" s="7"/>
      <c r="F92" s="7" t="n">
        <v>817581.6805</v>
      </c>
      <c r="G92" s="7" t="n">
        <v>817581.68</v>
      </c>
      <c r="H92" s="7" t="n">
        <f aca="false">+F92-G92</f>
        <v>0.000499999965541065</v>
      </c>
    </row>
    <row r="93" customFormat="false" ht="12.75" hidden="false" customHeight="false" outlineLevel="0" collapsed="false">
      <c r="A93" s="0" t="s">
        <v>86</v>
      </c>
      <c r="B93" s="7" t="n">
        <f aca="false">+B92</f>
        <v>0</v>
      </c>
      <c r="C93" s="7" t="n">
        <f aca="false">+C92</f>
        <v>0</v>
      </c>
      <c r="D93" s="7" t="n">
        <f aca="false">+D92</f>
        <v>0</v>
      </c>
      <c r="E93" s="7" t="n">
        <f aca="false">+E92</f>
        <v>0</v>
      </c>
      <c r="F93" s="7" t="n">
        <f aca="false">+F92</f>
        <v>817581.6805</v>
      </c>
      <c r="G93" s="7" t="n">
        <f aca="false">+G92</f>
        <v>817581.68</v>
      </c>
      <c r="H93" s="7" t="n">
        <f aca="false">+H92</f>
        <v>0.000499999965541065</v>
      </c>
    </row>
    <row r="94" customFormat="false" ht="12.75" hidden="false" customHeight="false" outlineLevel="0" collapsed="false">
      <c r="A94" s="0" t="s">
        <v>87</v>
      </c>
      <c r="B94" s="7"/>
      <c r="C94" s="7"/>
      <c r="D94" s="7"/>
      <c r="E94" s="7"/>
      <c r="F94" s="7" t="n">
        <v>0</v>
      </c>
      <c r="G94" s="7" t="n">
        <v>0</v>
      </c>
      <c r="H94" s="7" t="n">
        <f aca="false">+F94-G94</f>
        <v>0</v>
      </c>
    </row>
    <row r="95" customFormat="false" ht="12.75" hidden="false" customHeight="false" outlineLevel="0" collapsed="false">
      <c r="B95" s="7"/>
      <c r="C95" s="7"/>
      <c r="D95" s="7"/>
      <c r="E95" s="7"/>
      <c r="F95" s="7"/>
      <c r="G95" s="7"/>
      <c r="H95" s="7"/>
    </row>
    <row r="96" customFormat="false" ht="12.75" hidden="false" customHeight="false" outlineLevel="0" collapsed="false">
      <c r="A96" s="6" t="s">
        <v>88</v>
      </c>
      <c r="B96" s="7"/>
      <c r="C96" s="7"/>
      <c r="D96" s="7"/>
      <c r="E96" s="7"/>
      <c r="F96" s="7"/>
      <c r="G96" s="7"/>
      <c r="H96" s="7"/>
    </row>
    <row r="97" customFormat="false" ht="12.75" hidden="false" customHeight="false" outlineLevel="0" collapsed="false">
      <c r="B97" s="7"/>
      <c r="C97" s="7"/>
      <c r="D97" s="7"/>
      <c r="E97" s="7"/>
      <c r="F97" s="7"/>
      <c r="G97" s="7"/>
      <c r="H97" s="7"/>
    </row>
    <row r="98" customFormat="false" ht="12.75" hidden="false" customHeight="false" outlineLevel="0" collapsed="false">
      <c r="A98" s="0" t="s">
        <v>89</v>
      </c>
      <c r="B98" s="7"/>
      <c r="C98" s="7"/>
      <c r="D98" s="7"/>
      <c r="E98" s="7"/>
      <c r="F98" s="7" t="n">
        <v>0</v>
      </c>
      <c r="G98" s="7" t="n">
        <v>0</v>
      </c>
      <c r="H98" s="7" t="n">
        <f aca="false">+F98-G98</f>
        <v>0</v>
      </c>
    </row>
    <row r="99" customFormat="false" ht="12.75" hidden="false" customHeight="false" outlineLevel="0" collapsed="false">
      <c r="A99" s="0" t="s">
        <v>90</v>
      </c>
      <c r="B99" s="7"/>
      <c r="C99" s="7"/>
      <c r="D99" s="7"/>
      <c r="E99" s="7"/>
      <c r="F99" s="7" t="n">
        <v>483294</v>
      </c>
      <c r="G99" s="7" t="n">
        <v>0</v>
      </c>
      <c r="H99" s="7" t="n">
        <f aca="false">+F99-G99</f>
        <v>483294</v>
      </c>
    </row>
    <row r="100" customFormat="false" ht="12.75" hidden="false" customHeight="false" outlineLevel="0" collapsed="false">
      <c r="A100" s="0" t="s">
        <v>91</v>
      </c>
      <c r="B100" s="7"/>
      <c r="C100" s="7"/>
      <c r="D100" s="7"/>
      <c r="E100" s="7"/>
      <c r="F100" s="7" t="n">
        <v>0</v>
      </c>
      <c r="G100" s="7" t="n">
        <v>0</v>
      </c>
      <c r="H100" s="7" t="n">
        <f aca="false">+F100-G100</f>
        <v>0</v>
      </c>
    </row>
    <row r="101" customFormat="false" ht="12.75" hidden="false" customHeight="false" outlineLevel="0" collapsed="false">
      <c r="A101" s="0" t="s">
        <v>92</v>
      </c>
      <c r="B101" s="7" t="n">
        <f aca="false">SUM(B98:B100)</f>
        <v>0</v>
      </c>
      <c r="C101" s="7" t="n">
        <f aca="false">SUM(C98:C100)</f>
        <v>0</v>
      </c>
      <c r="D101" s="7" t="n">
        <f aca="false">SUM(D98:D100)</f>
        <v>0</v>
      </c>
      <c r="E101" s="7" t="n">
        <f aca="false">SUM(E98:E100)</f>
        <v>0</v>
      </c>
      <c r="F101" s="7" t="n">
        <f aca="false">SUM(F98:F100)</f>
        <v>483294</v>
      </c>
      <c r="G101" s="7" t="n">
        <f aca="false">SUM(G98:G100)</f>
        <v>0</v>
      </c>
      <c r="H101" s="7" t="n">
        <f aca="false">SUM(H98:H100)</f>
        <v>483294</v>
      </c>
    </row>
    <row r="102" customFormat="false" ht="12.75" hidden="false" customHeight="false" outlineLevel="0" collapsed="false">
      <c r="B102" s="7"/>
      <c r="C102" s="7"/>
      <c r="D102" s="7"/>
      <c r="E102" s="7"/>
      <c r="F102" s="7"/>
      <c r="G102" s="7"/>
      <c r="H102" s="7"/>
    </row>
    <row r="103" customFormat="false" ht="12.75" hidden="false" customHeight="false" outlineLevel="0" collapsed="false">
      <c r="A103" s="6" t="s">
        <v>93</v>
      </c>
      <c r="B103" s="7"/>
      <c r="C103" s="7"/>
      <c r="D103" s="7"/>
      <c r="E103" s="7"/>
      <c r="F103" s="7"/>
      <c r="G103" s="7"/>
      <c r="H103" s="7"/>
    </row>
    <row r="104" customFormat="false" ht="12.75" hidden="false" customHeight="false" outlineLevel="0" collapsed="false">
      <c r="B104" s="7"/>
      <c r="C104" s="7"/>
      <c r="D104" s="7"/>
      <c r="E104" s="7"/>
      <c r="F104" s="7"/>
      <c r="G104" s="7"/>
      <c r="H104" s="7"/>
    </row>
    <row r="105" customFormat="false" ht="12.75" hidden="false" customHeight="false" outlineLevel="0" collapsed="false">
      <c r="A105" s="0" t="s">
        <v>94</v>
      </c>
      <c r="B105" s="7"/>
      <c r="C105" s="7"/>
      <c r="D105" s="7"/>
      <c r="E105" s="7"/>
      <c r="F105" s="7" t="n">
        <v>137150</v>
      </c>
      <c r="G105" s="7" t="n">
        <v>0</v>
      </c>
      <c r="H105" s="7" t="n">
        <f aca="false">+F105-G105</f>
        <v>137150</v>
      </c>
    </row>
    <row r="106" customFormat="false" ht="12.75" hidden="false" customHeight="false" outlineLevel="0" collapsed="false">
      <c r="A106" s="0" t="s">
        <v>95</v>
      </c>
      <c r="B106" s="7"/>
      <c r="C106" s="7"/>
      <c r="D106" s="7"/>
      <c r="E106" s="7"/>
      <c r="F106" s="7" t="n">
        <v>177723</v>
      </c>
      <c r="G106" s="7" t="n">
        <v>0</v>
      </c>
      <c r="H106" s="7" t="n">
        <f aca="false">+F106-G106</f>
        <v>177723</v>
      </c>
    </row>
    <row r="107" customFormat="false" ht="12.75" hidden="false" customHeight="false" outlineLevel="0" collapsed="false">
      <c r="A107" s="0" t="s">
        <v>96</v>
      </c>
      <c r="B107" s="7" t="n">
        <f aca="false">+B106+B105</f>
        <v>0</v>
      </c>
      <c r="C107" s="7" t="n">
        <f aca="false">+C106+C105</f>
        <v>0</v>
      </c>
      <c r="D107" s="7" t="n">
        <f aca="false">+D106+D105</f>
        <v>0</v>
      </c>
      <c r="E107" s="7" t="n">
        <f aca="false">+E106+E105</f>
        <v>0</v>
      </c>
      <c r="F107" s="7" t="n">
        <f aca="false">+F106+F105</f>
        <v>314873</v>
      </c>
      <c r="G107" s="7" t="n">
        <f aca="false">+G106+G105</f>
        <v>0</v>
      </c>
      <c r="H107" s="7" t="n">
        <f aca="false">+H106+H105</f>
        <v>314873</v>
      </c>
    </row>
    <row r="108" customFormat="false" ht="12.75" hidden="false" customHeight="false" outlineLevel="0" collapsed="false">
      <c r="B108" s="7"/>
      <c r="C108" s="7"/>
      <c r="D108" s="7"/>
      <c r="E108" s="7"/>
      <c r="F108" s="7"/>
      <c r="G108" s="7"/>
      <c r="H108" s="7"/>
    </row>
    <row r="109" customFormat="false" ht="12.75" hidden="false" customHeight="false" outlineLevel="0" collapsed="false">
      <c r="A109" s="6" t="s">
        <v>97</v>
      </c>
      <c r="B109" s="7"/>
      <c r="C109" s="7"/>
      <c r="D109" s="7"/>
      <c r="E109" s="7"/>
      <c r="F109" s="7"/>
      <c r="G109" s="7"/>
      <c r="H109" s="7"/>
    </row>
    <row r="110" customFormat="false" ht="12.75" hidden="false" customHeight="false" outlineLevel="0" collapsed="false">
      <c r="B110" s="7"/>
      <c r="C110" s="7"/>
      <c r="D110" s="7"/>
      <c r="E110" s="7"/>
      <c r="F110" s="7"/>
      <c r="G110" s="7"/>
      <c r="H110" s="7"/>
    </row>
    <row r="111" customFormat="false" ht="12.75" hidden="false" customHeight="false" outlineLevel="0" collapsed="false">
      <c r="A111" s="0" t="s">
        <v>98</v>
      </c>
      <c r="B111" s="7"/>
      <c r="C111" s="7"/>
      <c r="D111" s="7"/>
      <c r="E111" s="7"/>
      <c r="F111" s="7" t="n">
        <v>1518159.985</v>
      </c>
      <c r="G111" s="7" t="n">
        <v>0</v>
      </c>
      <c r="H111" s="7" t="n">
        <f aca="false">+F111-G111</f>
        <v>1518159.985</v>
      </c>
    </row>
    <row r="112" customFormat="false" ht="25.5" hidden="false" customHeight="false" outlineLevel="0" collapsed="false">
      <c r="A112" s="8" t="s">
        <v>99</v>
      </c>
      <c r="B112" s="9"/>
      <c r="C112" s="9"/>
      <c r="D112" s="9"/>
      <c r="E112" s="9"/>
      <c r="F112" s="9" t="n">
        <v>213681.13</v>
      </c>
      <c r="G112" s="9" t="n">
        <v>0</v>
      </c>
      <c r="H112" s="7" t="n">
        <f aca="false">+F112-G112</f>
        <v>213681.13</v>
      </c>
      <c r="I112" s="10"/>
    </row>
    <row r="113" customFormat="false" ht="12.75" hidden="false" customHeight="false" outlineLevel="0" collapsed="false">
      <c r="A113" s="0" t="s">
        <v>100</v>
      </c>
      <c r="B113" s="7" t="n">
        <f aca="false">SUM(B111:B112)</f>
        <v>0</v>
      </c>
      <c r="C113" s="7" t="n">
        <f aca="false">SUM(C111:C112)</f>
        <v>0</v>
      </c>
      <c r="D113" s="7" t="n">
        <f aca="false">SUM(D111:D112)</f>
        <v>0</v>
      </c>
      <c r="E113" s="7" t="n">
        <f aca="false">SUM(E111:E112)</f>
        <v>0</v>
      </c>
      <c r="F113" s="7" t="n">
        <f aca="false">SUM(F111:F112)</f>
        <v>1731841.115</v>
      </c>
      <c r="G113" s="7" t="n">
        <f aca="false">SUM(G111:G112)</f>
        <v>0</v>
      </c>
      <c r="H113" s="7" t="n">
        <f aca="false">SUM(H111:H112)</f>
        <v>1731841.115</v>
      </c>
    </row>
    <row r="114" customFormat="false" ht="12.75" hidden="false" customHeight="false" outlineLevel="0" collapsed="false">
      <c r="B114" s="7"/>
      <c r="C114" s="7"/>
      <c r="D114" s="7"/>
      <c r="E114" s="7"/>
      <c r="F114" s="7"/>
      <c r="G114" s="7"/>
      <c r="H114" s="7"/>
    </row>
    <row r="115" customFormat="false" ht="12.75" hidden="false" customHeight="false" outlineLevel="0" collapsed="false">
      <c r="A115" s="6" t="s">
        <v>101</v>
      </c>
      <c r="B115" s="7"/>
      <c r="C115" s="7"/>
      <c r="D115" s="7"/>
      <c r="E115" s="7"/>
      <c r="F115" s="7"/>
      <c r="G115" s="7"/>
      <c r="H115" s="7"/>
    </row>
    <row r="116" customFormat="false" ht="12.75" hidden="false" customHeight="false" outlineLevel="0" collapsed="false">
      <c r="B116" s="7"/>
      <c r="C116" s="7"/>
      <c r="D116" s="7"/>
      <c r="E116" s="7"/>
      <c r="F116" s="7"/>
      <c r="G116" s="7"/>
      <c r="H116" s="7"/>
    </row>
    <row r="117" customFormat="false" ht="12.75" hidden="false" customHeight="false" outlineLevel="0" collapsed="false">
      <c r="A117" s="0" t="s">
        <v>102</v>
      </c>
      <c r="B117" s="7"/>
      <c r="C117" s="7"/>
      <c r="D117" s="7"/>
      <c r="E117" s="7"/>
      <c r="F117" s="7" t="n">
        <v>880820.17306</v>
      </c>
      <c r="G117" s="7" t="n">
        <v>0</v>
      </c>
      <c r="H117" s="7" t="n">
        <f aca="false">+F117-G117</f>
        <v>880820.17306</v>
      </c>
    </row>
    <row r="118" customFormat="false" ht="12.75" hidden="false" customHeight="false" outlineLevel="0" collapsed="false">
      <c r="A118" s="0" t="s">
        <v>103</v>
      </c>
      <c r="B118" s="7"/>
      <c r="C118" s="7"/>
      <c r="D118" s="7"/>
      <c r="E118" s="7"/>
      <c r="F118" s="7" t="n">
        <v>3714194.415</v>
      </c>
      <c r="G118" s="7" t="n">
        <v>0</v>
      </c>
      <c r="H118" s="7" t="n">
        <f aca="false">+F118-G118</f>
        <v>3714194.415</v>
      </c>
    </row>
    <row r="119" customFormat="false" ht="12.75" hidden="false" customHeight="false" outlineLevel="0" collapsed="false">
      <c r="A119" s="0" t="s">
        <v>104</v>
      </c>
      <c r="B119" s="7"/>
      <c r="C119" s="7"/>
      <c r="D119" s="7"/>
      <c r="E119" s="7"/>
      <c r="F119" s="7" t="n">
        <v>0</v>
      </c>
      <c r="G119" s="7" t="n">
        <v>0</v>
      </c>
      <c r="H119" s="7" t="n">
        <f aca="false">+F119-G119</f>
        <v>0</v>
      </c>
    </row>
    <row r="120" customFormat="false" ht="12.75" hidden="false" customHeight="false" outlineLevel="0" collapsed="false">
      <c r="A120" s="0" t="s">
        <v>105</v>
      </c>
      <c r="B120" s="7"/>
      <c r="C120" s="7"/>
      <c r="D120" s="7"/>
      <c r="E120" s="7"/>
      <c r="F120" s="7" t="n">
        <v>0</v>
      </c>
      <c r="G120" s="7" t="n">
        <v>0</v>
      </c>
      <c r="H120" s="7" t="n">
        <f aca="false">+F120-G120</f>
        <v>0</v>
      </c>
    </row>
    <row r="121" customFormat="false" ht="12.75" hidden="false" customHeight="false" outlineLevel="0" collapsed="false">
      <c r="A121" s="0" t="s">
        <v>106</v>
      </c>
      <c r="B121" s="7"/>
      <c r="C121" s="7"/>
      <c r="D121" s="7"/>
      <c r="E121" s="7"/>
      <c r="F121" s="7" t="n">
        <v>320200</v>
      </c>
      <c r="G121" s="7" t="n">
        <v>0</v>
      </c>
      <c r="H121" s="7" t="n">
        <f aca="false">+F121-G121</f>
        <v>320200</v>
      </c>
    </row>
    <row r="122" customFormat="false" ht="12.75" hidden="false" customHeight="false" outlineLevel="0" collapsed="false">
      <c r="A122" s="0" t="s">
        <v>107</v>
      </c>
      <c r="B122" s="7"/>
      <c r="C122" s="7"/>
      <c r="D122" s="7"/>
      <c r="E122" s="7"/>
      <c r="F122" s="7" t="n">
        <v>0</v>
      </c>
      <c r="G122" s="7" t="n">
        <v>0</v>
      </c>
      <c r="H122" s="7" t="n">
        <f aca="false">+F122-G122</f>
        <v>0</v>
      </c>
    </row>
    <row r="123" customFormat="false" ht="12.75" hidden="false" customHeight="false" outlineLevel="0" collapsed="false">
      <c r="A123" s="0" t="s">
        <v>108</v>
      </c>
      <c r="B123" s="7"/>
      <c r="C123" s="7"/>
      <c r="D123" s="7"/>
      <c r="E123" s="7"/>
      <c r="F123" s="7" t="n">
        <v>0</v>
      </c>
      <c r="G123" s="7" t="n">
        <v>0</v>
      </c>
      <c r="H123" s="7" t="n">
        <f aca="false">+F123-G123</f>
        <v>0</v>
      </c>
    </row>
    <row r="124" customFormat="false" ht="12.75" hidden="false" customHeight="false" outlineLevel="0" collapsed="false">
      <c r="A124" s="0" t="s">
        <v>109</v>
      </c>
      <c r="B124" s="7" t="n">
        <v>1344.36185</v>
      </c>
      <c r="C124" s="7" t="n">
        <v>82006.07285</v>
      </c>
      <c r="D124" s="7" t="n">
        <v>48397.0266</v>
      </c>
      <c r="E124" s="7" t="n">
        <v>2688.7237</v>
      </c>
      <c r="F124" s="7" t="n">
        <v>134436.185</v>
      </c>
      <c r="G124" s="7" t="n">
        <v>0</v>
      </c>
      <c r="H124" s="7" t="n">
        <f aca="false">+F124-G124</f>
        <v>134436.185</v>
      </c>
    </row>
    <row r="125" customFormat="false" ht="12.75" hidden="false" customHeight="false" outlineLevel="0" collapsed="false">
      <c r="A125" s="0" t="s">
        <v>110</v>
      </c>
      <c r="B125" s="7"/>
      <c r="C125" s="7"/>
      <c r="D125" s="7"/>
      <c r="E125" s="7"/>
      <c r="F125" s="7" t="n">
        <v>313574.89</v>
      </c>
      <c r="G125" s="7" t="n">
        <v>0</v>
      </c>
      <c r="H125" s="7" t="n">
        <f aca="false">+F125-G125</f>
        <v>313574.89</v>
      </c>
    </row>
    <row r="126" customFormat="false" ht="12.75" hidden="false" customHeight="false" outlineLevel="0" collapsed="false">
      <c r="A126" s="0" t="s">
        <v>111</v>
      </c>
      <c r="B126" s="7"/>
      <c r="C126" s="7"/>
      <c r="D126" s="7"/>
      <c r="E126" s="7"/>
      <c r="F126" s="7" t="n">
        <v>0</v>
      </c>
      <c r="G126" s="7" t="n">
        <v>0</v>
      </c>
      <c r="H126" s="7" t="n">
        <f aca="false">+F126-G126</f>
        <v>0</v>
      </c>
    </row>
    <row r="127" customFormat="false" ht="12.75" hidden="false" customHeight="false" outlineLevel="0" collapsed="false">
      <c r="A127" s="0" t="s">
        <v>112</v>
      </c>
      <c r="B127" s="7" t="n">
        <f aca="false">SUM(B117:B126)</f>
        <v>1344.36185</v>
      </c>
      <c r="C127" s="7" t="n">
        <f aca="false">SUM(C117:C126)</f>
        <v>82006.07285</v>
      </c>
      <c r="D127" s="7" t="n">
        <f aca="false">SUM(D117:D126)</f>
        <v>48397.0266</v>
      </c>
      <c r="E127" s="7" t="n">
        <f aca="false">SUM(E117:E126)</f>
        <v>2688.7237</v>
      </c>
      <c r="F127" s="7" t="n">
        <f aca="false">SUM(F117:F126)</f>
        <v>5363225.66306</v>
      </c>
      <c r="G127" s="7" t="n">
        <f aca="false">SUM(G117:G126)</f>
        <v>0</v>
      </c>
      <c r="H127" s="7" t="n">
        <f aca="false">SUM(H117:H126)</f>
        <v>5363225.66306</v>
      </c>
    </row>
    <row r="128" customFormat="false" ht="12.75" hidden="false" customHeight="false" outlineLevel="0" collapsed="false">
      <c r="B128" s="7"/>
      <c r="C128" s="7"/>
      <c r="D128" s="7"/>
      <c r="E128" s="7"/>
      <c r="F128" s="7"/>
      <c r="G128" s="7"/>
      <c r="H128" s="7"/>
    </row>
    <row r="129" customFormat="false" ht="12.75" hidden="false" customHeight="false" outlineLevel="0" collapsed="false">
      <c r="A129" s="6" t="s">
        <v>113</v>
      </c>
      <c r="B129" s="7"/>
      <c r="C129" s="7"/>
      <c r="D129" s="7"/>
      <c r="E129" s="7"/>
      <c r="F129" s="7"/>
      <c r="G129" s="7"/>
      <c r="H129" s="7"/>
    </row>
    <row r="130" customFormat="false" ht="12.75" hidden="false" customHeight="false" outlineLevel="0" collapsed="false">
      <c r="B130" s="7"/>
      <c r="C130" s="7"/>
      <c r="D130" s="7"/>
      <c r="E130" s="7"/>
      <c r="F130" s="7"/>
      <c r="G130" s="7"/>
      <c r="H130" s="7"/>
    </row>
    <row r="131" customFormat="false" ht="12.75" hidden="false" customHeight="false" outlineLevel="0" collapsed="false">
      <c r="A131" s="0" t="s">
        <v>114</v>
      </c>
      <c r="B131" s="7"/>
      <c r="C131" s="7"/>
      <c r="D131" s="7"/>
      <c r="E131" s="7"/>
      <c r="F131" s="7" t="n">
        <v>0</v>
      </c>
      <c r="G131" s="7" t="n">
        <v>0</v>
      </c>
      <c r="H131" s="7" t="n">
        <f aca="false">+F131-G131</f>
        <v>0</v>
      </c>
    </row>
    <row r="132" customFormat="false" ht="12.75" hidden="false" customHeight="false" outlineLevel="0" collapsed="false">
      <c r="A132" s="0" t="s">
        <v>115</v>
      </c>
      <c r="B132" s="7"/>
      <c r="C132" s="7"/>
      <c r="D132" s="7"/>
      <c r="E132" s="7"/>
      <c r="F132" s="7" t="n">
        <v>138429.78</v>
      </c>
      <c r="G132" s="7" t="n">
        <v>0</v>
      </c>
      <c r="H132" s="7" t="n">
        <f aca="false">+F132-G132</f>
        <v>138429.78</v>
      </c>
    </row>
    <row r="133" customFormat="false" ht="12.75" hidden="false" customHeight="false" outlineLevel="0" collapsed="false">
      <c r="A133" s="0" t="s">
        <v>116</v>
      </c>
      <c r="B133" s="7"/>
      <c r="C133" s="7"/>
      <c r="D133" s="7"/>
      <c r="E133" s="7"/>
      <c r="F133" s="7" t="n">
        <v>90057.075</v>
      </c>
      <c r="G133" s="7" t="n">
        <v>0</v>
      </c>
      <c r="H133" s="7" t="n">
        <f aca="false">+F133-G133</f>
        <v>90057.075</v>
      </c>
    </row>
    <row r="134" customFormat="false" ht="27.75" hidden="false" customHeight="true" outlineLevel="0" collapsed="false">
      <c r="A134" s="10" t="s">
        <v>117</v>
      </c>
      <c r="B134" s="9" t="n">
        <f aca="false">SUM(B131:B133)</f>
        <v>0</v>
      </c>
      <c r="C134" s="9" t="n">
        <f aca="false">SUM(C131:C133)</f>
        <v>0</v>
      </c>
      <c r="D134" s="9" t="n">
        <f aca="false">SUM(D131:D133)</f>
        <v>0</v>
      </c>
      <c r="E134" s="9" t="n">
        <f aca="false">SUM(E131:E133)</f>
        <v>0</v>
      </c>
      <c r="F134" s="9" t="n">
        <f aca="false">SUM(F131:F133)</f>
        <v>228486.855</v>
      </c>
      <c r="G134" s="9" t="n">
        <f aca="false">SUM(G131:G133)</f>
        <v>0</v>
      </c>
      <c r="H134" s="9" t="n">
        <f aca="false">SUM(H131:H133)</f>
        <v>228486.855</v>
      </c>
      <c r="I134" s="10"/>
    </row>
    <row r="135" customFormat="false" ht="12.75" hidden="false" customHeight="false" outlineLevel="0" collapsed="false">
      <c r="A135" s="0" t="s">
        <v>118</v>
      </c>
      <c r="B135" s="7"/>
      <c r="C135" s="7"/>
      <c r="D135" s="7"/>
      <c r="E135" s="7"/>
      <c r="F135" s="7" t="n">
        <v>188300</v>
      </c>
      <c r="G135" s="7" t="n">
        <v>0</v>
      </c>
      <c r="H135" s="7" t="n">
        <f aca="false">+F135-G135</f>
        <v>188300</v>
      </c>
    </row>
    <row r="136" customFormat="false" ht="12.75" hidden="false" customHeight="false" outlineLevel="0" collapsed="false">
      <c r="A136" s="0" t="s">
        <v>119</v>
      </c>
      <c r="B136" s="7"/>
      <c r="C136" s="7"/>
      <c r="D136" s="7"/>
      <c r="E136" s="7"/>
      <c r="F136" s="7" t="n">
        <v>213609.8054</v>
      </c>
      <c r="G136" s="7" t="n">
        <v>0</v>
      </c>
      <c r="H136" s="7" t="n">
        <f aca="false">+F136-G136</f>
        <v>213609.8054</v>
      </c>
    </row>
    <row r="137" customFormat="false" ht="12.75" hidden="false" customHeight="false" outlineLevel="0" collapsed="false">
      <c r="A137" s="0" t="s">
        <v>120</v>
      </c>
      <c r="B137" s="7"/>
      <c r="C137" s="7"/>
      <c r="D137" s="7"/>
      <c r="E137" s="7"/>
      <c r="F137" s="7" t="n">
        <v>0</v>
      </c>
      <c r="G137" s="7" t="n">
        <v>0</v>
      </c>
      <c r="H137" s="7" t="n">
        <f aca="false">+F137-G137</f>
        <v>0</v>
      </c>
    </row>
    <row r="138" customFormat="false" ht="12.75" hidden="false" customHeight="false" outlineLevel="0" collapsed="false">
      <c r="A138" s="0" t="s">
        <v>121</v>
      </c>
      <c r="B138" s="7"/>
      <c r="C138" s="7"/>
      <c r="D138" s="7"/>
      <c r="E138" s="7"/>
      <c r="F138" s="7" t="n">
        <v>0</v>
      </c>
      <c r="G138" s="7" t="n">
        <v>0</v>
      </c>
      <c r="H138" s="7" t="n">
        <f aca="false">+F138-G138</f>
        <v>0</v>
      </c>
    </row>
    <row r="139" customFormat="false" ht="12.75" hidden="false" customHeight="false" outlineLevel="0" collapsed="false">
      <c r="A139" s="0" t="s">
        <v>122</v>
      </c>
      <c r="B139" s="7"/>
      <c r="C139" s="7"/>
      <c r="D139" s="7"/>
      <c r="E139" s="7"/>
      <c r="F139" s="7" t="n">
        <v>61340</v>
      </c>
      <c r="G139" s="7" t="n">
        <v>0</v>
      </c>
      <c r="H139" s="7" t="n">
        <f aca="false">+F139-G139</f>
        <v>61340</v>
      </c>
    </row>
    <row r="140" customFormat="false" ht="12.75" hidden="false" customHeight="false" outlineLevel="0" collapsed="false">
      <c r="A140" s="0" t="s">
        <v>123</v>
      </c>
      <c r="B140" s="7"/>
      <c r="C140" s="7"/>
      <c r="D140" s="7"/>
      <c r="E140" s="7"/>
      <c r="F140" s="7" t="n">
        <v>416000</v>
      </c>
      <c r="G140" s="7" t="n">
        <v>0</v>
      </c>
      <c r="H140" s="7" t="n">
        <f aca="false">+F140-G140</f>
        <v>416000</v>
      </c>
    </row>
    <row r="141" customFormat="false" ht="12.75" hidden="false" customHeight="false" outlineLevel="0" collapsed="false">
      <c r="A141" s="0" t="s">
        <v>124</v>
      </c>
      <c r="B141" s="7"/>
      <c r="C141" s="7"/>
      <c r="D141" s="7"/>
      <c r="E141" s="7"/>
      <c r="F141" s="7" t="n">
        <v>341755.705</v>
      </c>
      <c r="G141" s="7" t="n">
        <v>0</v>
      </c>
      <c r="H141" s="7" t="n">
        <f aca="false">+F141-G141</f>
        <v>341755.705</v>
      </c>
    </row>
    <row r="142" customFormat="false" ht="12.75" hidden="false" customHeight="false" outlineLevel="0" collapsed="false">
      <c r="A142" s="0" t="s">
        <v>125</v>
      </c>
      <c r="B142" s="7" t="n">
        <f aca="false">SUM(B135:B141)</f>
        <v>0</v>
      </c>
      <c r="C142" s="7" t="n">
        <f aca="false">SUM(C135:C141)</f>
        <v>0</v>
      </c>
      <c r="D142" s="7" t="n">
        <f aca="false">SUM(D135:D141)</f>
        <v>0</v>
      </c>
      <c r="E142" s="7" t="n">
        <f aca="false">SUM(E135:E141)</f>
        <v>0</v>
      </c>
      <c r="F142" s="7" t="n">
        <f aca="false">SUM(F135:F141)</f>
        <v>1221005.5104</v>
      </c>
      <c r="G142" s="7" t="n">
        <f aca="false">SUM(G135:G141)</f>
        <v>0</v>
      </c>
      <c r="H142" s="7" t="n">
        <f aca="false">SUM(H135:H141)</f>
        <v>1221005.5104</v>
      </c>
    </row>
    <row r="143" customFormat="false" ht="12.75" hidden="false" customHeight="false" outlineLevel="0" collapsed="false">
      <c r="B143" s="7"/>
      <c r="C143" s="7"/>
      <c r="D143" s="7"/>
      <c r="E143" s="7"/>
      <c r="F143" s="7"/>
      <c r="G143" s="7"/>
      <c r="H143" s="7"/>
    </row>
    <row r="144" customFormat="false" ht="12.75" hidden="false" customHeight="false" outlineLevel="0" collapsed="false">
      <c r="A144" s="6" t="s">
        <v>126</v>
      </c>
      <c r="B144" s="7"/>
      <c r="C144" s="7"/>
      <c r="D144" s="7"/>
      <c r="E144" s="7"/>
      <c r="F144" s="7"/>
      <c r="G144" s="7"/>
      <c r="H144" s="7"/>
    </row>
    <row r="145" customFormat="false" ht="12.75" hidden="false" customHeight="false" outlineLevel="0" collapsed="false">
      <c r="B145" s="7"/>
      <c r="C145" s="7"/>
      <c r="D145" s="7"/>
      <c r="E145" s="7"/>
      <c r="F145" s="7"/>
      <c r="G145" s="7"/>
      <c r="H145" s="7"/>
    </row>
    <row r="146" customFormat="false" ht="12.75" hidden="false" customHeight="false" outlineLevel="0" collapsed="false">
      <c r="A146" s="0" t="s">
        <v>127</v>
      </c>
      <c r="B146" s="7"/>
      <c r="C146" s="7"/>
      <c r="D146" s="7"/>
      <c r="E146" s="7"/>
      <c r="F146" s="7" t="n">
        <v>451864.415</v>
      </c>
      <c r="G146" s="7" t="n">
        <v>0</v>
      </c>
      <c r="H146" s="7" t="n">
        <f aca="false">+F146-G146</f>
        <v>451864.415</v>
      </c>
    </row>
    <row r="147" customFormat="false" ht="12.75" hidden="false" customHeight="false" outlineLevel="0" collapsed="false">
      <c r="A147" s="0" t="s">
        <v>128</v>
      </c>
      <c r="B147" s="7"/>
      <c r="C147" s="7"/>
      <c r="D147" s="7"/>
      <c r="E147" s="7"/>
      <c r="F147" s="7" t="n">
        <v>50000</v>
      </c>
      <c r="G147" s="7" t="n">
        <v>0</v>
      </c>
      <c r="H147" s="7" t="n">
        <f aca="false">+F147-G147</f>
        <v>50000</v>
      </c>
    </row>
    <row r="148" customFormat="false" ht="12.75" hidden="false" customHeight="false" outlineLevel="0" collapsed="false">
      <c r="A148" s="0" t="s">
        <v>129</v>
      </c>
      <c r="B148" s="7"/>
      <c r="C148" s="7"/>
      <c r="D148" s="7"/>
      <c r="E148" s="7"/>
      <c r="F148" s="7" t="n">
        <v>38030</v>
      </c>
      <c r="G148" s="7" t="n">
        <v>0</v>
      </c>
      <c r="H148" s="7" t="n">
        <v>38030</v>
      </c>
    </row>
    <row r="149" customFormat="false" ht="12.75" hidden="false" customHeight="false" outlineLevel="0" collapsed="false">
      <c r="A149" s="0" t="s">
        <v>130</v>
      </c>
      <c r="B149" s="7" t="n">
        <f aca="false">SUM(B146:B148)</f>
        <v>0</v>
      </c>
      <c r="C149" s="7" t="n">
        <f aca="false">SUM(C146:C148)</f>
        <v>0</v>
      </c>
      <c r="D149" s="7" t="n">
        <f aca="false">SUM(D146:D148)</f>
        <v>0</v>
      </c>
      <c r="E149" s="7" t="n">
        <f aca="false">SUM(E146:E148)</f>
        <v>0</v>
      </c>
      <c r="F149" s="7" t="n">
        <f aca="false">SUM(F146:F148)</f>
        <v>539894.415</v>
      </c>
      <c r="G149" s="7" t="n">
        <f aca="false">SUM(G146:G148)</f>
        <v>0</v>
      </c>
      <c r="H149" s="7" t="n">
        <f aca="false">SUM(H146:H148)</f>
        <v>539894.415</v>
      </c>
    </row>
    <row r="150" customFormat="false" ht="12.75" hidden="false" customHeight="false" outlineLevel="0" collapsed="false">
      <c r="B150" s="7"/>
      <c r="C150" s="7"/>
      <c r="D150" s="7"/>
      <c r="E150" s="7"/>
      <c r="F150" s="7"/>
      <c r="G150" s="7"/>
      <c r="H150" s="7"/>
    </row>
    <row r="151" customFormat="false" ht="12.75" hidden="false" customHeight="false" outlineLevel="0" collapsed="false">
      <c r="A151" s="6" t="s">
        <v>131</v>
      </c>
      <c r="B151" s="7"/>
      <c r="C151" s="7"/>
      <c r="D151" s="7"/>
      <c r="E151" s="7"/>
      <c r="F151" s="7"/>
      <c r="G151" s="7"/>
      <c r="H151" s="7"/>
    </row>
    <row r="152" customFormat="false" ht="12.75" hidden="false" customHeight="false" outlineLevel="0" collapsed="false">
      <c r="B152" s="7"/>
      <c r="C152" s="7"/>
      <c r="D152" s="7"/>
      <c r="E152" s="7"/>
      <c r="F152" s="7"/>
      <c r="G152" s="7"/>
      <c r="H152" s="7"/>
    </row>
    <row r="153" customFormat="false" ht="12.75" hidden="false" customHeight="false" outlineLevel="0" collapsed="false">
      <c r="A153" s="0" t="s">
        <v>132</v>
      </c>
      <c r="B153" s="7"/>
      <c r="C153" s="7"/>
      <c r="D153" s="7"/>
      <c r="E153" s="7"/>
      <c r="F153" s="7" t="n">
        <v>0</v>
      </c>
      <c r="G153" s="7" t="n">
        <v>0</v>
      </c>
      <c r="H153" s="7" t="n">
        <f aca="false">+F153-G153</f>
        <v>0</v>
      </c>
    </row>
    <row r="154" customFormat="false" ht="12.75" hidden="false" customHeight="false" outlineLevel="0" collapsed="false">
      <c r="A154" s="0" t="s">
        <v>133</v>
      </c>
      <c r="B154" s="7"/>
      <c r="C154" s="7"/>
      <c r="D154" s="7"/>
      <c r="E154" s="7"/>
      <c r="F154" s="7" t="n">
        <v>83579.635</v>
      </c>
      <c r="G154" s="7" t="n">
        <v>0</v>
      </c>
      <c r="H154" s="7" t="n">
        <f aca="false">+F154-G154</f>
        <v>83579.635</v>
      </c>
    </row>
    <row r="155" customFormat="false" ht="12.75" hidden="false" customHeight="false" outlineLevel="0" collapsed="false">
      <c r="A155" s="0" t="s">
        <v>134</v>
      </c>
      <c r="B155" s="7" t="n">
        <f aca="false">+B154+B153</f>
        <v>0</v>
      </c>
      <c r="C155" s="7" t="n">
        <f aca="false">+C154+C153</f>
        <v>0</v>
      </c>
      <c r="D155" s="7" t="n">
        <f aca="false">+D154+D153</f>
        <v>0</v>
      </c>
      <c r="E155" s="7" t="n">
        <f aca="false">+E154+E153</f>
        <v>0</v>
      </c>
      <c r="F155" s="7" t="n">
        <f aca="false">+F154+F153</f>
        <v>83579.635</v>
      </c>
      <c r="G155" s="7" t="n">
        <f aca="false">+G154+G153</f>
        <v>0</v>
      </c>
      <c r="H155" s="7" t="n">
        <f aca="false">+H154+H153</f>
        <v>83579.635</v>
      </c>
    </row>
    <row r="156" customFormat="false" ht="12.75" hidden="false" customHeight="false" outlineLevel="0" collapsed="false">
      <c r="B156" s="7"/>
      <c r="C156" s="7"/>
      <c r="D156" s="7"/>
      <c r="E156" s="7"/>
      <c r="F156" s="7"/>
      <c r="G156" s="7"/>
      <c r="H156" s="7"/>
    </row>
    <row r="157" customFormat="false" ht="12.75" hidden="false" customHeight="false" outlineLevel="0" collapsed="false">
      <c r="A157" s="6" t="s">
        <v>135</v>
      </c>
      <c r="B157" s="7"/>
      <c r="C157" s="7"/>
      <c r="D157" s="7"/>
      <c r="E157" s="7"/>
      <c r="F157" s="7"/>
      <c r="G157" s="7"/>
      <c r="H157" s="7"/>
    </row>
    <row r="158" customFormat="false" ht="12.75" hidden="false" customHeight="false" outlineLevel="0" collapsed="false">
      <c r="B158" s="7"/>
      <c r="C158" s="7"/>
      <c r="D158" s="7"/>
      <c r="E158" s="7"/>
      <c r="F158" s="7"/>
      <c r="G158" s="7"/>
      <c r="H158" s="7"/>
    </row>
    <row r="159" customFormat="false" ht="12.75" hidden="false" customHeight="false" outlineLevel="0" collapsed="false">
      <c r="A159" s="0" t="s">
        <v>136</v>
      </c>
      <c r="B159" s="7"/>
      <c r="C159" s="7"/>
      <c r="D159" s="7"/>
      <c r="E159" s="7"/>
      <c r="F159" s="7" t="n">
        <v>1978872.02</v>
      </c>
      <c r="G159" s="7" t="n">
        <v>0</v>
      </c>
      <c r="H159" s="7" t="n">
        <f aca="false">+F159-G159</f>
        <v>1978872.02</v>
      </c>
    </row>
    <row r="160" customFormat="false" ht="12.75" hidden="false" customHeight="false" outlineLevel="0" collapsed="false">
      <c r="A160" s="0" t="s">
        <v>137</v>
      </c>
      <c r="B160" s="7"/>
      <c r="C160" s="7"/>
      <c r="D160" s="7"/>
      <c r="E160" s="7"/>
      <c r="F160" s="7" t="n">
        <v>0</v>
      </c>
      <c r="G160" s="7" t="n">
        <v>0</v>
      </c>
      <c r="H160" s="7" t="n">
        <f aca="false">+F160-G160</f>
        <v>0</v>
      </c>
    </row>
    <row r="161" customFormat="false" ht="12.75" hidden="false" customHeight="false" outlineLevel="0" collapsed="false">
      <c r="B161" s="7"/>
      <c r="C161" s="7"/>
      <c r="D161" s="7"/>
      <c r="E161" s="7"/>
      <c r="F161" s="7"/>
      <c r="G161" s="7"/>
      <c r="H161" s="7"/>
    </row>
    <row r="162" customFormat="false" ht="12.75" hidden="false" customHeight="false" outlineLevel="0" collapsed="false">
      <c r="A162" s="6" t="s">
        <v>138</v>
      </c>
      <c r="B162" s="7"/>
      <c r="C162" s="7"/>
      <c r="D162" s="7"/>
      <c r="E162" s="7"/>
      <c r="F162" s="7"/>
      <c r="G162" s="7"/>
      <c r="H162" s="7"/>
    </row>
    <row r="163" customFormat="false" ht="12.75" hidden="false" customHeight="false" outlineLevel="0" collapsed="false">
      <c r="B163" s="7"/>
      <c r="C163" s="7"/>
      <c r="D163" s="7"/>
      <c r="E163" s="7"/>
      <c r="F163" s="7"/>
      <c r="G163" s="7"/>
      <c r="H163" s="7"/>
    </row>
    <row r="164" customFormat="false" ht="12.75" hidden="false" customHeight="false" outlineLevel="0" collapsed="false">
      <c r="A164" s="0" t="s">
        <v>139</v>
      </c>
      <c r="B164" s="7"/>
      <c r="C164" s="7"/>
      <c r="D164" s="7"/>
      <c r="E164" s="7"/>
      <c r="F164" s="7" t="n">
        <v>622196.925</v>
      </c>
      <c r="G164" s="7" t="n">
        <v>0</v>
      </c>
      <c r="H164" s="7" t="n">
        <f aca="false">+F164-G164</f>
        <v>622196.925</v>
      </c>
    </row>
    <row r="165" customFormat="false" ht="12.75" hidden="false" customHeight="false" outlineLevel="0" collapsed="false">
      <c r="A165" s="0" t="s">
        <v>140</v>
      </c>
      <c r="B165" s="7"/>
      <c r="C165" s="7"/>
      <c r="D165" s="7"/>
      <c r="E165" s="7"/>
      <c r="F165" s="7" t="n">
        <v>1343565.43</v>
      </c>
      <c r="G165" s="7" t="n">
        <v>0</v>
      </c>
      <c r="H165" s="7" t="n">
        <f aca="false">+F165-G165</f>
        <v>1343565.43</v>
      </c>
    </row>
    <row r="166" customFormat="false" ht="12.75" hidden="false" customHeight="false" outlineLevel="0" collapsed="false">
      <c r="A166" s="0" t="s">
        <v>141</v>
      </c>
      <c r="B166" s="7"/>
      <c r="C166" s="7"/>
      <c r="D166" s="7"/>
      <c r="E166" s="7"/>
      <c r="F166" s="7" t="n">
        <v>0</v>
      </c>
      <c r="G166" s="7" t="n">
        <v>0</v>
      </c>
      <c r="H166" s="7" t="n">
        <f aca="false">+F166-G166</f>
        <v>0</v>
      </c>
    </row>
    <row r="167" customFormat="false" ht="12.75" hidden="false" customHeight="false" outlineLevel="0" collapsed="false">
      <c r="A167" s="0" t="s">
        <v>142</v>
      </c>
      <c r="B167" s="7"/>
      <c r="C167" s="7"/>
      <c r="D167" s="7"/>
      <c r="E167" s="7"/>
      <c r="F167" s="7" t="n">
        <v>0</v>
      </c>
      <c r="G167" s="7" t="n">
        <v>0</v>
      </c>
      <c r="H167" s="7" t="n">
        <f aca="false">+F167-G167</f>
        <v>0</v>
      </c>
    </row>
    <row r="168" customFormat="false" ht="12.75" hidden="false" customHeight="false" outlineLevel="0" collapsed="false">
      <c r="A168" s="0" t="s">
        <v>143</v>
      </c>
      <c r="B168" s="7"/>
      <c r="C168" s="7"/>
      <c r="D168" s="7"/>
      <c r="E168" s="7"/>
      <c r="F168" s="7" t="n">
        <v>0</v>
      </c>
      <c r="G168" s="7" t="n">
        <v>0</v>
      </c>
      <c r="H168" s="7" t="n">
        <f aca="false">+F168-G168</f>
        <v>0</v>
      </c>
    </row>
    <row r="169" customFormat="false" ht="12.75" hidden="false" customHeight="false" outlineLevel="0" collapsed="false">
      <c r="A169" s="0" t="s">
        <v>144</v>
      </c>
      <c r="B169" s="7"/>
      <c r="C169" s="7"/>
      <c r="D169" s="7"/>
      <c r="E169" s="7"/>
      <c r="F169" s="7" t="n">
        <v>0</v>
      </c>
      <c r="G169" s="7" t="n">
        <v>0</v>
      </c>
      <c r="H169" s="7" t="n">
        <f aca="false">+F169-G169</f>
        <v>0</v>
      </c>
    </row>
    <row r="170" customFormat="false" ht="12.75" hidden="false" customHeight="false" outlineLevel="0" collapsed="false">
      <c r="A170" s="0" t="s">
        <v>145</v>
      </c>
      <c r="B170" s="7" t="n">
        <f aca="false">SUM(B164:B169)</f>
        <v>0</v>
      </c>
      <c r="C170" s="7" t="n">
        <f aca="false">SUM(C164:C169)</f>
        <v>0</v>
      </c>
      <c r="D170" s="7" t="n">
        <f aca="false">SUM(D164:D169)</f>
        <v>0</v>
      </c>
      <c r="E170" s="7" t="n">
        <f aca="false">SUM(E164:E169)</f>
        <v>0</v>
      </c>
      <c r="F170" s="7" t="n">
        <f aca="false">SUM(F164:F169)</f>
        <v>1965762.355</v>
      </c>
      <c r="G170" s="7" t="n">
        <f aca="false">SUM(G164:G169)</f>
        <v>0</v>
      </c>
      <c r="H170" s="7" t="n">
        <f aca="false">SUM(H164:H169)</f>
        <v>1965762.355</v>
      </c>
    </row>
    <row r="171" customFormat="false" ht="12.75" hidden="false" customHeight="false" outlineLevel="0" collapsed="false">
      <c r="A171" s="0" t="s">
        <v>146</v>
      </c>
      <c r="B171" s="7"/>
      <c r="C171" s="7"/>
      <c r="D171" s="7"/>
      <c r="E171" s="7"/>
      <c r="F171" s="7" t="n">
        <v>0</v>
      </c>
      <c r="G171" s="7" t="n">
        <v>0</v>
      </c>
      <c r="H171" s="7" t="n">
        <v>0</v>
      </c>
    </row>
    <row r="172" customFormat="false" ht="12.75" hidden="false" customHeight="false" outlineLevel="0" collapsed="false">
      <c r="B172" s="7"/>
      <c r="C172" s="7"/>
      <c r="D172" s="7"/>
      <c r="E172" s="7"/>
      <c r="F172" s="7"/>
      <c r="G172" s="7"/>
      <c r="H172" s="7"/>
    </row>
    <row r="173" customFormat="false" ht="12.75" hidden="false" customHeight="false" outlineLevel="0" collapsed="false">
      <c r="A173" s="6" t="s">
        <v>147</v>
      </c>
      <c r="B173" s="7"/>
      <c r="C173" s="7"/>
      <c r="D173" s="7"/>
      <c r="E173" s="7"/>
      <c r="F173" s="7"/>
      <c r="G173" s="7"/>
      <c r="H173" s="7"/>
    </row>
    <row r="174" customFormat="false" ht="12.75" hidden="false" customHeight="false" outlineLevel="0" collapsed="false">
      <c r="B174" s="7"/>
      <c r="C174" s="7"/>
      <c r="D174" s="7"/>
      <c r="E174" s="7"/>
      <c r="F174" s="7"/>
      <c r="G174" s="7"/>
      <c r="H174" s="7"/>
    </row>
    <row r="175" customFormat="false" ht="12.75" hidden="false" customHeight="false" outlineLevel="0" collapsed="false">
      <c r="A175" s="0" t="s">
        <v>148</v>
      </c>
      <c r="B175" s="7"/>
      <c r="C175" s="7"/>
      <c r="D175" s="7"/>
      <c r="E175" s="7"/>
      <c r="F175" s="7" t="n">
        <v>5143730.01957</v>
      </c>
      <c r="G175" s="7" t="n">
        <v>3200326</v>
      </c>
      <c r="H175" s="7" t="n">
        <f aca="false">+F175-G175</f>
        <v>1943404.01957</v>
      </c>
    </row>
    <row r="176" customFormat="false" ht="12.75" hidden="false" customHeight="false" outlineLevel="0" collapsed="false">
      <c r="A176" s="0" t="s">
        <v>149</v>
      </c>
      <c r="B176" s="7"/>
      <c r="C176" s="7"/>
      <c r="D176" s="7"/>
      <c r="E176" s="7"/>
      <c r="F176" s="7" t="n">
        <v>0</v>
      </c>
      <c r="G176" s="7" t="n">
        <v>0</v>
      </c>
      <c r="H176" s="7" t="n">
        <f aca="false">+F176-G176</f>
        <v>0</v>
      </c>
    </row>
    <row r="177" customFormat="false" ht="12.75" hidden="false" customHeight="false" outlineLevel="0" collapsed="false">
      <c r="A177" s="0" t="s">
        <v>150</v>
      </c>
      <c r="B177" s="7"/>
      <c r="C177" s="7"/>
      <c r="D177" s="7"/>
      <c r="E177" s="7"/>
      <c r="F177" s="7" t="n">
        <v>473600</v>
      </c>
      <c r="G177" s="7" t="n">
        <v>0</v>
      </c>
      <c r="H177" s="7" t="n">
        <f aca="false">+F177-G177</f>
        <v>473600</v>
      </c>
    </row>
    <row r="178" customFormat="false" ht="12.75" hidden="false" customHeight="false" outlineLevel="0" collapsed="false">
      <c r="A178" s="0" t="s">
        <v>151</v>
      </c>
      <c r="B178" s="7"/>
      <c r="C178" s="7"/>
      <c r="D178" s="7"/>
      <c r="E178" s="7"/>
      <c r="F178" s="7" t="n">
        <v>0</v>
      </c>
      <c r="G178" s="7" t="n">
        <v>0</v>
      </c>
      <c r="H178" s="7" t="n">
        <f aca="false">+F178-G178</f>
        <v>0</v>
      </c>
    </row>
    <row r="179" customFormat="false" ht="12.75" hidden="false" customHeight="false" outlineLevel="0" collapsed="false">
      <c r="A179" s="0" t="s">
        <v>152</v>
      </c>
      <c r="B179" s="7"/>
      <c r="C179" s="7"/>
      <c r="D179" s="7"/>
      <c r="E179" s="7"/>
      <c r="F179" s="7" t="n">
        <v>0</v>
      </c>
      <c r="G179" s="7" t="n">
        <v>0</v>
      </c>
      <c r="H179" s="7" t="n">
        <f aca="false">+F179-G179</f>
        <v>0</v>
      </c>
    </row>
    <row r="180" customFormat="false" ht="12.75" hidden="false" customHeight="false" outlineLevel="0" collapsed="false">
      <c r="A180" s="0" t="s">
        <v>153</v>
      </c>
      <c r="B180" s="7"/>
      <c r="C180" s="7"/>
      <c r="D180" s="7"/>
      <c r="E180" s="7"/>
      <c r="F180" s="7" t="n">
        <v>113000</v>
      </c>
      <c r="G180" s="7" t="n">
        <v>0</v>
      </c>
      <c r="H180" s="7" t="n">
        <f aca="false">+F180-G180</f>
        <v>113000</v>
      </c>
    </row>
    <row r="181" customFormat="false" ht="12.75" hidden="false" customHeight="false" outlineLevel="0" collapsed="false">
      <c r="A181" s="0" t="s">
        <v>154</v>
      </c>
      <c r="B181" s="7"/>
      <c r="C181" s="7"/>
      <c r="D181" s="7"/>
      <c r="E181" s="7"/>
      <c r="F181" s="7" t="n">
        <v>0</v>
      </c>
      <c r="G181" s="7" t="n">
        <v>0</v>
      </c>
      <c r="H181" s="7" t="n">
        <f aca="false">+F181-G181</f>
        <v>0</v>
      </c>
    </row>
    <row r="182" customFormat="false" ht="12.75" hidden="false" customHeight="false" outlineLevel="0" collapsed="false">
      <c r="A182" s="0" t="s">
        <v>155</v>
      </c>
      <c r="B182" s="7" t="n">
        <f aca="false">SUM(B175:B181)</f>
        <v>0</v>
      </c>
      <c r="C182" s="7" t="n">
        <f aca="false">SUM(C175:C181)</f>
        <v>0</v>
      </c>
      <c r="D182" s="7" t="n">
        <f aca="false">SUM(D175:D181)</f>
        <v>0</v>
      </c>
      <c r="E182" s="7" t="n">
        <f aca="false">SUM(E175:E181)</f>
        <v>0</v>
      </c>
      <c r="F182" s="7" t="n">
        <f aca="false">SUM(F175:F181)</f>
        <v>5730330.01957</v>
      </c>
      <c r="G182" s="7" t="n">
        <f aca="false">SUM(G175:G181)</f>
        <v>3200326</v>
      </c>
      <c r="H182" s="7" t="n">
        <f aca="false">SUM(H175:H181)</f>
        <v>2530004.01957</v>
      </c>
    </row>
    <row r="183" customFormat="false" ht="12.75" hidden="false" customHeight="false" outlineLevel="0" collapsed="false">
      <c r="B183" s="7"/>
      <c r="C183" s="7"/>
      <c r="D183" s="7"/>
      <c r="E183" s="7"/>
      <c r="F183" s="7"/>
      <c r="G183" s="7"/>
      <c r="H183" s="7"/>
    </row>
    <row r="184" customFormat="false" ht="12.75" hidden="false" customHeight="false" outlineLevel="0" collapsed="false">
      <c r="A184" s="6" t="s">
        <v>156</v>
      </c>
      <c r="B184" s="7"/>
      <c r="C184" s="7"/>
      <c r="D184" s="7"/>
      <c r="E184" s="7"/>
      <c r="F184" s="7"/>
      <c r="G184" s="7"/>
      <c r="H184" s="7"/>
    </row>
    <row r="185" customFormat="false" ht="12.75" hidden="false" customHeight="false" outlineLevel="0" collapsed="false">
      <c r="B185" s="7"/>
      <c r="C185" s="7"/>
      <c r="D185" s="7"/>
      <c r="E185" s="7"/>
      <c r="F185" s="7"/>
      <c r="G185" s="7"/>
      <c r="H185" s="7"/>
    </row>
    <row r="186" customFormat="false" ht="12.75" hidden="false" customHeight="false" outlineLevel="0" collapsed="false">
      <c r="A186" s="0" t="s">
        <v>157</v>
      </c>
      <c r="B186" s="7"/>
      <c r="C186" s="7"/>
      <c r="D186" s="7"/>
      <c r="E186" s="7"/>
      <c r="F186" s="7" t="n">
        <v>0</v>
      </c>
      <c r="G186" s="7" t="n">
        <v>0</v>
      </c>
      <c r="H186" s="7" t="n">
        <v>0</v>
      </c>
    </row>
    <row r="187" customFormat="false" ht="12.75" hidden="false" customHeight="false" outlineLevel="0" collapsed="false">
      <c r="A187" s="0" t="s">
        <v>158</v>
      </c>
      <c r="B187" s="7"/>
      <c r="C187" s="7"/>
      <c r="D187" s="7"/>
      <c r="E187" s="7"/>
      <c r="F187" s="7" t="n">
        <v>0</v>
      </c>
      <c r="G187" s="7" t="n">
        <v>0</v>
      </c>
      <c r="H187" s="7" t="n">
        <v>0</v>
      </c>
    </row>
    <row r="188" customFormat="false" ht="38.25" hidden="false" customHeight="false" outlineLevel="0" collapsed="false">
      <c r="A188" s="8" t="s">
        <v>159</v>
      </c>
      <c r="B188" s="9" t="n">
        <f aca="false">+B50+B59+B72+B81+B87+B88+B93+B94</f>
        <v>2419078.10622</v>
      </c>
      <c r="C188" s="9" t="n">
        <f aca="false">+C50+C59+C72+C81+C87+C88+C93+C94</f>
        <v>35654023.34276</v>
      </c>
      <c r="D188" s="9" t="n">
        <f aca="false">+D50+D59+D72+D81+D87+D88+D93+D94</f>
        <v>30882442.1465</v>
      </c>
      <c r="E188" s="9" t="n">
        <f aca="false">+E50+E59+E72+E81+E87+E88+E93+E94</f>
        <v>5782616.44109</v>
      </c>
      <c r="F188" s="9" t="n">
        <f aca="false">+F50+F59+F72+F81+F87+F88+F93+F94</f>
        <v>76982844.74807</v>
      </c>
      <c r="G188" s="9" t="n">
        <f aca="false">+G50+G59+G72+G81+G87+G88+G93+G94</f>
        <v>2641124.68001</v>
      </c>
      <c r="H188" s="9" t="n">
        <f aca="false">+H50+H59+H72+H81+H87+H88+H93+H94</f>
        <v>74341720.06806</v>
      </c>
      <c r="I188" s="10"/>
    </row>
    <row r="189" customFormat="false" ht="38.25" hidden="false" customHeight="false" outlineLevel="0" collapsed="false">
      <c r="A189" s="8" t="s">
        <v>160</v>
      </c>
      <c r="B189" s="9" t="n">
        <f aca="false">+B101+B107+B113+B127+B134+B142+B149+B155+B159+B160+B170+B171</f>
        <v>1344.36185</v>
      </c>
      <c r="C189" s="9" t="n">
        <f aca="false">+C101+C107+C113+C127+C134+C142+C149+C155+C159+C160+C170+C171</f>
        <v>82006.07285</v>
      </c>
      <c r="D189" s="9" t="n">
        <f aca="false">+D101+D107+D113+D127+D134+D142+D149+D155+D159+D160+D170+D171</f>
        <v>48397.0266</v>
      </c>
      <c r="E189" s="9" t="n">
        <f aca="false">+E101+E107+E113+E127+E134+E142+E149+E155+E159+E160+E170+E171</f>
        <v>2688.7237</v>
      </c>
      <c r="F189" s="9" t="n">
        <f aca="false">+F101+F107+F113+F127+F134+F142+F149+F155+F159+F160+F170+F171</f>
        <v>13910834.56846</v>
      </c>
      <c r="G189" s="9" t="n">
        <f aca="false">+G101+G107+G113+G127+G134+G142+G149+G155+G159+G160+G170+G171</f>
        <v>0</v>
      </c>
      <c r="H189" s="9" t="n">
        <f aca="false">+H101+H107+H113+H127+H134+H142+H149+H155+H159+H160+H170+H171</f>
        <v>13910834.56846</v>
      </c>
      <c r="I189" s="10"/>
    </row>
    <row r="190" customFormat="false" ht="25.5" hidden="false" customHeight="false" outlineLevel="0" collapsed="false">
      <c r="A190" s="8" t="s">
        <v>161</v>
      </c>
      <c r="B190" s="9" t="n">
        <f aca="false">+B182+B186+B187</f>
        <v>0</v>
      </c>
      <c r="C190" s="9" t="n">
        <f aca="false">+C182+C186+C187</f>
        <v>0</v>
      </c>
      <c r="D190" s="9" t="n">
        <f aca="false">+D182+D186+D187</f>
        <v>0</v>
      </c>
      <c r="E190" s="9" t="n">
        <f aca="false">+E182+E186+E187</f>
        <v>0</v>
      </c>
      <c r="F190" s="9" t="n">
        <f aca="false">+F182+F186+F187</f>
        <v>5730330.01957</v>
      </c>
      <c r="G190" s="9" t="n">
        <f aca="false">+G182+G186+G187</f>
        <v>3200326</v>
      </c>
      <c r="H190" s="9" t="n">
        <f aca="false">+H182+H186+H187</f>
        <v>2530004.01957</v>
      </c>
      <c r="I190" s="10"/>
    </row>
    <row r="191" customFormat="false" ht="38.25" hidden="false" customHeight="false" outlineLevel="0" collapsed="false">
      <c r="A191" s="8" t="s">
        <v>162</v>
      </c>
      <c r="B191" s="9" t="n">
        <f aca="false">+B188+B189+B190</f>
        <v>2420422.46807</v>
      </c>
      <c r="C191" s="9" t="n">
        <f aca="false">+C188+C189+C190</f>
        <v>35736029.41561</v>
      </c>
      <c r="D191" s="9" t="n">
        <f aca="false">+D188+D189+D190</f>
        <v>30930839.1731</v>
      </c>
      <c r="E191" s="9" t="n">
        <f aca="false">+E188+E189+E190</f>
        <v>5785305.16479</v>
      </c>
      <c r="F191" s="9" t="n">
        <f aca="false">+F188+F189+F190</f>
        <v>96624009.3361</v>
      </c>
      <c r="G191" s="9" t="n">
        <f aca="false">+G188+G189+G190</f>
        <v>5841450.68001</v>
      </c>
      <c r="H191" s="9" t="n">
        <f aca="false">+H188+H189+H190</f>
        <v>90782558.65609</v>
      </c>
      <c r="I191" s="10"/>
    </row>
    <row r="192" customFormat="false" ht="12.75" hidden="false" customHeight="false" outlineLevel="0" collapsed="false">
      <c r="A192" s="0" t="s">
        <v>163</v>
      </c>
      <c r="B192" s="7" t="n">
        <v>0</v>
      </c>
      <c r="C192" s="7" t="n">
        <v>0</v>
      </c>
      <c r="D192" s="7" t="n">
        <v>0</v>
      </c>
      <c r="E192" s="7" t="n">
        <v>0</v>
      </c>
      <c r="F192" s="7" t="n">
        <v>0</v>
      </c>
      <c r="G192" s="7" t="n">
        <v>0</v>
      </c>
      <c r="H192" s="7" t="n">
        <v>0</v>
      </c>
    </row>
    <row r="193" customFormat="false" ht="12.75" hidden="false" customHeight="false" outlineLevel="0" collapsed="false">
      <c r="B193" s="7"/>
      <c r="C193" s="7"/>
      <c r="D193" s="7"/>
      <c r="E193" s="7"/>
      <c r="F193" s="7"/>
      <c r="G193" s="7"/>
      <c r="H193" s="7"/>
    </row>
    <row r="194" customFormat="false" ht="12.75" hidden="false" customHeight="false" outlineLevel="0" collapsed="false">
      <c r="A194" s="6" t="s">
        <v>164</v>
      </c>
      <c r="B194" s="7"/>
      <c r="C194" s="7"/>
      <c r="D194" s="7"/>
      <c r="E194" s="7"/>
      <c r="F194" s="7"/>
      <c r="G194" s="7"/>
      <c r="H194" s="7"/>
    </row>
    <row r="195" customFormat="false" ht="12.75" hidden="false" customHeight="false" outlineLevel="0" collapsed="false">
      <c r="B195" s="7"/>
      <c r="C195" s="7"/>
      <c r="D195" s="7"/>
      <c r="E195" s="7"/>
      <c r="F195" s="7"/>
      <c r="G195" s="7"/>
      <c r="H195" s="7"/>
    </row>
    <row r="196" customFormat="false" ht="25.5" hidden="false" customHeight="false" outlineLevel="0" collapsed="false">
      <c r="A196" s="8" t="s">
        <v>165</v>
      </c>
      <c r="B196" s="9"/>
      <c r="C196" s="9"/>
      <c r="D196" s="9" t="n">
        <v>1233421</v>
      </c>
      <c r="E196" s="9" t="n">
        <v>0</v>
      </c>
      <c r="F196" s="7" t="n">
        <f aca="false">+E196+D196+C196+B196</f>
        <v>1233421</v>
      </c>
      <c r="G196" s="9" t="n">
        <v>1233421</v>
      </c>
      <c r="H196" s="7" t="n">
        <f aca="false">+F196-G196</f>
        <v>0</v>
      </c>
      <c r="I196" s="10"/>
    </row>
    <row r="197" customFormat="false" ht="25.5" hidden="false" customHeight="false" outlineLevel="0" collapsed="false">
      <c r="A197" s="8" t="s">
        <v>166</v>
      </c>
      <c r="B197" s="9"/>
      <c r="C197" s="9"/>
      <c r="D197" s="9"/>
      <c r="E197" s="9" t="n">
        <v>0</v>
      </c>
      <c r="F197" s="7" t="n">
        <f aca="false">+E197+D197+C197+B197</f>
        <v>0</v>
      </c>
      <c r="G197" s="9" t="n">
        <v>0</v>
      </c>
      <c r="H197" s="7" t="n">
        <f aca="false">+F197-G197</f>
        <v>0</v>
      </c>
      <c r="I197" s="10"/>
    </row>
    <row r="198" customFormat="false" ht="25.5" hidden="false" customHeight="false" outlineLevel="0" collapsed="false">
      <c r="A198" s="8" t="s">
        <v>167</v>
      </c>
      <c r="B198" s="9"/>
      <c r="C198" s="9"/>
      <c r="D198" s="9" t="n">
        <v>0</v>
      </c>
      <c r="E198" s="9" t="n">
        <v>0</v>
      </c>
      <c r="F198" s="7" t="n">
        <f aca="false">+E198+D198+C198+B198</f>
        <v>0</v>
      </c>
      <c r="G198" s="9" t="n">
        <v>0</v>
      </c>
      <c r="H198" s="7" t="n">
        <f aca="false">+F198-G198</f>
        <v>0</v>
      </c>
      <c r="I198" s="10"/>
    </row>
    <row r="199" customFormat="false" ht="25.5" hidden="false" customHeight="false" outlineLevel="0" collapsed="false">
      <c r="A199" s="8" t="s">
        <v>168</v>
      </c>
      <c r="B199" s="9"/>
      <c r="C199" s="9"/>
      <c r="D199" s="9" t="n">
        <v>0</v>
      </c>
      <c r="E199" s="9" t="n">
        <v>448541</v>
      </c>
      <c r="F199" s="7" t="n">
        <f aca="false">+E199+D199+C199+B199</f>
        <v>448541</v>
      </c>
      <c r="G199" s="9" t="n">
        <v>448541</v>
      </c>
      <c r="H199" s="7" t="n">
        <f aca="false">+F199-G199</f>
        <v>0</v>
      </c>
      <c r="I199" s="10"/>
    </row>
    <row r="200" customFormat="false" ht="25.5" hidden="false" customHeight="false" outlineLevel="0" collapsed="false">
      <c r="A200" s="8" t="s">
        <v>169</v>
      </c>
      <c r="B200" s="9"/>
      <c r="C200" s="9"/>
      <c r="D200" s="9" t="n">
        <v>0</v>
      </c>
      <c r="E200" s="9" t="n">
        <v>0</v>
      </c>
      <c r="F200" s="7" t="n">
        <f aca="false">+E200+D200+C200+B200</f>
        <v>0</v>
      </c>
      <c r="G200" s="9" t="n">
        <v>0</v>
      </c>
      <c r="H200" s="7" t="n">
        <f aca="false">+F200-G200</f>
        <v>0</v>
      </c>
      <c r="I200" s="10"/>
    </row>
    <row r="201" customFormat="false" ht="25.5" hidden="false" customHeight="false" outlineLevel="0" collapsed="false">
      <c r="A201" s="8" t="s">
        <v>170</v>
      </c>
      <c r="B201" s="9"/>
      <c r="C201" s="9"/>
      <c r="D201" s="9" t="n">
        <v>25967</v>
      </c>
      <c r="E201" s="9" t="n">
        <v>0</v>
      </c>
      <c r="F201" s="7" t="n">
        <f aca="false">+E201+D201+C201+B201</f>
        <v>25967</v>
      </c>
      <c r="G201" s="9" t="n">
        <v>25967</v>
      </c>
      <c r="H201" s="7" t="n">
        <f aca="false">+F201-G201</f>
        <v>0</v>
      </c>
      <c r="I201" s="10"/>
    </row>
    <row r="202" customFormat="false" ht="25.5" hidden="false" customHeight="false" outlineLevel="0" collapsed="false">
      <c r="A202" s="8" t="s">
        <v>171</v>
      </c>
      <c r="B202" s="9"/>
      <c r="C202" s="9"/>
      <c r="D202" s="9" t="n">
        <v>0</v>
      </c>
      <c r="E202" s="9" t="n">
        <v>0</v>
      </c>
      <c r="F202" s="7" t="n">
        <f aca="false">+E202+D202+C202+B202</f>
        <v>0</v>
      </c>
      <c r="G202" s="9" t="n">
        <v>0</v>
      </c>
      <c r="H202" s="7" t="n">
        <f aca="false">+F202-G202</f>
        <v>0</v>
      </c>
      <c r="I202" s="10"/>
    </row>
    <row r="203" customFormat="false" ht="12.75" hidden="false" customHeight="false" outlineLevel="0" collapsed="false">
      <c r="B203" s="7"/>
      <c r="C203" s="7"/>
      <c r="D203" s="7"/>
      <c r="E203" s="7"/>
      <c r="F203" s="7"/>
      <c r="G203" s="7"/>
      <c r="H203" s="7"/>
    </row>
    <row r="204" customFormat="false" ht="12.75" hidden="false" customHeight="false" outlineLevel="0" collapsed="false">
      <c r="A204" s="6" t="s">
        <v>172</v>
      </c>
      <c r="B204" s="7"/>
      <c r="C204" s="7"/>
      <c r="D204" s="7"/>
      <c r="E204" s="7"/>
      <c r="F204" s="7"/>
      <c r="G204" s="7"/>
      <c r="H204" s="7"/>
    </row>
    <row r="205" customFormat="false" ht="12.75" hidden="false" customHeight="false" outlineLevel="0" collapsed="false">
      <c r="B205" s="7"/>
      <c r="C205" s="7"/>
      <c r="D205" s="7"/>
      <c r="E205" s="7"/>
      <c r="F205" s="7"/>
      <c r="G205" s="7"/>
      <c r="H205" s="7"/>
    </row>
    <row r="206" customFormat="false" ht="38.25" hidden="false" customHeight="false" outlineLevel="0" collapsed="false">
      <c r="A206" s="8" t="s">
        <v>173</v>
      </c>
      <c r="B206" s="9"/>
      <c r="C206" s="9"/>
      <c r="D206" s="9"/>
      <c r="E206" s="9"/>
      <c r="F206" s="9" t="n">
        <v>311485</v>
      </c>
      <c r="G206" s="9" t="n">
        <v>0</v>
      </c>
      <c r="H206" s="7" t="n">
        <f aca="false">+F206-G206</f>
        <v>311485</v>
      </c>
      <c r="I206" s="10"/>
    </row>
    <row r="207" customFormat="false" ht="25.5" hidden="false" customHeight="false" outlineLevel="0" collapsed="false">
      <c r="A207" s="8" t="s">
        <v>174</v>
      </c>
      <c r="B207" s="9"/>
      <c r="C207" s="9"/>
      <c r="D207" s="9"/>
      <c r="E207" s="9"/>
      <c r="F207" s="9" t="n">
        <v>253160</v>
      </c>
      <c r="G207" s="9" t="n">
        <v>0</v>
      </c>
      <c r="H207" s="7" t="n">
        <f aca="false">+F207-G207</f>
        <v>253160</v>
      </c>
      <c r="I207" s="10"/>
    </row>
    <row r="208" customFormat="false" ht="12.75" hidden="false" customHeight="false" outlineLevel="0" collapsed="false">
      <c r="B208" s="7"/>
      <c r="C208" s="7"/>
      <c r="D208" s="7"/>
      <c r="E208" s="7"/>
      <c r="F208" s="7"/>
      <c r="G208" s="7"/>
      <c r="H208" s="7"/>
    </row>
    <row r="209" customFormat="false" ht="12.75" hidden="false" customHeight="false" outlineLevel="0" collapsed="false">
      <c r="A209" s="6" t="s">
        <v>175</v>
      </c>
      <c r="B209" s="7"/>
      <c r="C209" s="7"/>
      <c r="D209" s="7"/>
      <c r="E209" s="7"/>
      <c r="F209" s="7"/>
      <c r="G209" s="7"/>
      <c r="H209" s="7"/>
    </row>
    <row r="210" customFormat="false" ht="12.75" hidden="false" customHeight="false" outlineLevel="0" collapsed="false">
      <c r="B210" s="7"/>
      <c r="C210" s="7"/>
      <c r="D210" s="7"/>
      <c r="E210" s="7"/>
      <c r="F210" s="7"/>
      <c r="G210" s="7"/>
      <c r="H210" s="7"/>
    </row>
    <row r="211" customFormat="false" ht="12.75" hidden="false" customHeight="false" outlineLevel="0" collapsed="false">
      <c r="A211" s="0" t="s">
        <v>176</v>
      </c>
      <c r="B211" s="7"/>
      <c r="C211" s="7"/>
      <c r="D211" s="7"/>
      <c r="E211" s="7"/>
      <c r="F211" s="7" t="n">
        <v>622196.925</v>
      </c>
      <c r="G211" s="7" t="n">
        <v>0</v>
      </c>
      <c r="H211" s="7" t="n">
        <f aca="false">+F211-G211</f>
        <v>622196.925</v>
      </c>
    </row>
    <row r="213" customFormat="false" ht="27.75" hidden="false" customHeight="true" outlineLevel="0" collapsed="false">
      <c r="A213" s="11" t="s">
        <v>177</v>
      </c>
      <c r="B213" s="11"/>
      <c r="C213" s="11"/>
      <c r="D213" s="11"/>
      <c r="E213" s="11"/>
      <c r="F213" s="11"/>
      <c r="G213" s="11"/>
      <c r="H213" s="11"/>
    </row>
    <row r="214" customFormat="false" ht="132" hidden="false" customHeight="true" outlineLevel="0" collapsed="false">
      <c r="A214" s="12"/>
      <c r="B214" s="12"/>
      <c r="C214" s="12"/>
      <c r="D214" s="12"/>
      <c r="E214" s="12"/>
      <c r="F214" s="12"/>
      <c r="G214" s="12"/>
      <c r="H214" s="12"/>
    </row>
  </sheetData>
  <mergeCells count="2">
    <mergeCell ref="A213:H213"/>
    <mergeCell ref="A214:H214"/>
  </mergeCells>
  <printOptions headings="false" gridLines="false" gridLinesSet="true" horizontalCentered="false" verticalCentered="false"/>
  <pageMargins left="0.170138888888889" right="0.179861111111111" top="0.2"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0.71"/>
    <col collapsed="false" customWidth="true" hidden="false" outlineLevel="0" max="3" min="3" style="0" width="40.7"/>
    <col collapsed="false" customWidth="true" hidden="false" outlineLevel="0" max="4" min="4" style="0" width="8.7"/>
    <col collapsed="false" customWidth="true" hidden="false" outlineLevel="0" max="40" min="5" style="0" width="16.7"/>
  </cols>
  <sheetData>
    <row r="1" customFormat="false" ht="76.5" hidden="false" customHeight="false" outlineLevel="0" collapsed="false">
      <c r="A1" s="6"/>
      <c r="B1" s="13" t="s">
        <v>178</v>
      </c>
      <c r="C1" s="14" t="s">
        <v>179</v>
      </c>
      <c r="D1" s="15" t="s">
        <v>180</v>
      </c>
      <c r="E1" s="15" t="s">
        <v>181</v>
      </c>
      <c r="F1" s="15" t="s">
        <v>182</v>
      </c>
      <c r="G1" s="15" t="s">
        <v>183</v>
      </c>
      <c r="H1" s="15" t="s">
        <v>184</v>
      </c>
      <c r="I1" s="15" t="s">
        <v>185</v>
      </c>
      <c r="J1" s="15" t="s">
        <v>186</v>
      </c>
      <c r="K1" s="15" t="s">
        <v>187</v>
      </c>
      <c r="L1" s="15" t="s">
        <v>188</v>
      </c>
      <c r="M1" s="15" t="s">
        <v>189</v>
      </c>
      <c r="N1" s="15" t="s">
        <v>190</v>
      </c>
      <c r="O1" s="15" t="s">
        <v>191</v>
      </c>
      <c r="P1" s="15" t="s">
        <v>192</v>
      </c>
      <c r="Q1" s="15" t="s">
        <v>193</v>
      </c>
      <c r="R1" s="15" t="s">
        <v>194</v>
      </c>
      <c r="S1" s="15" t="s">
        <v>195</v>
      </c>
      <c r="T1" s="15" t="s">
        <v>196</v>
      </c>
      <c r="U1" s="15" t="s">
        <v>197</v>
      </c>
      <c r="V1" s="15" t="s">
        <v>198</v>
      </c>
      <c r="W1" s="15" t="s">
        <v>199</v>
      </c>
      <c r="X1" s="15" t="s">
        <v>200</v>
      </c>
      <c r="Y1" s="15" t="s">
        <v>201</v>
      </c>
      <c r="Z1" s="15" t="s">
        <v>202</v>
      </c>
      <c r="AA1" s="15" t="s">
        <v>203</v>
      </c>
      <c r="AB1" s="15" t="s">
        <v>204</v>
      </c>
      <c r="AC1" s="15" t="s">
        <v>205</v>
      </c>
      <c r="AD1" s="15" t="s">
        <v>206</v>
      </c>
      <c r="AE1" s="15" t="s">
        <v>207</v>
      </c>
      <c r="AF1" s="15" t="s">
        <v>208</v>
      </c>
      <c r="AG1" s="15" t="s">
        <v>209</v>
      </c>
      <c r="AH1" s="15" t="s">
        <v>210</v>
      </c>
      <c r="AI1" s="15" t="s">
        <v>211</v>
      </c>
      <c r="AJ1" s="15" t="s">
        <v>212</v>
      </c>
      <c r="AK1" s="15" t="s">
        <v>213</v>
      </c>
      <c r="AL1" s="15" t="s">
        <v>214</v>
      </c>
      <c r="AM1" s="15" t="s">
        <v>215</v>
      </c>
      <c r="AN1" s="15" t="s">
        <v>216</v>
      </c>
    </row>
    <row r="2" customFormat="false" ht="12.75" hidden="false" customHeight="false" outlineLevel="0" collapsed="false">
      <c r="A2" s="0" t="s">
        <v>217</v>
      </c>
      <c r="C2" s="0" t="s">
        <v>218</v>
      </c>
      <c r="D2" s="0" t="n">
        <v>1030</v>
      </c>
      <c r="E2" s="0" t="n">
        <v>124508.3</v>
      </c>
      <c r="F2" s="0" t="n">
        <v>37502.5</v>
      </c>
      <c r="G2" s="0" t="n">
        <v>39.47632</v>
      </c>
      <c r="H2" s="0" t="n">
        <v>0</v>
      </c>
      <c r="I2" s="0" t="n">
        <v>0</v>
      </c>
      <c r="P2" s="0" t="n">
        <v>0</v>
      </c>
      <c r="Q2" s="0" t="n">
        <v>0</v>
      </c>
      <c r="T2" s="0" t="n">
        <v>0</v>
      </c>
      <c r="U2" s="0" t="n">
        <v>0</v>
      </c>
      <c r="V2" s="0" t="n">
        <v>0</v>
      </c>
      <c r="W2" s="0" t="n">
        <v>0</v>
      </c>
      <c r="X2" s="0" t="n">
        <v>0</v>
      </c>
      <c r="Y2" s="0" t="n">
        <v>105831.1178</v>
      </c>
      <c r="Z2" s="0" t="n">
        <v>0</v>
      </c>
      <c r="AA2" s="0" t="n">
        <v>33612.10667</v>
      </c>
      <c r="AB2" s="0" t="n">
        <v>0</v>
      </c>
      <c r="AC2" s="0" t="n">
        <v>0</v>
      </c>
      <c r="AD2" s="0" t="n">
        <v>263951.52447</v>
      </c>
      <c r="AF2" s="0" t="n">
        <v>39.47632</v>
      </c>
      <c r="AG2" s="0" t="n">
        <v>6686.32548</v>
      </c>
      <c r="AH2" s="0" t="s">
        <v>219</v>
      </c>
      <c r="AJ2" s="0" t="n">
        <v>0</v>
      </c>
      <c r="AK2" s="0" t="n">
        <v>0</v>
      </c>
      <c r="AL2" s="0" t="n">
        <v>0</v>
      </c>
      <c r="AN2" s="16"/>
    </row>
    <row r="3" customFormat="false" ht="12.75" hidden="false" customHeight="false" outlineLevel="0" collapsed="false">
      <c r="A3" s="0" t="s">
        <v>217</v>
      </c>
      <c r="C3" s="0" t="s">
        <v>220</v>
      </c>
      <c r="D3" s="0" t="n">
        <v>1031</v>
      </c>
      <c r="E3" s="7" t="n">
        <v>263571.48</v>
      </c>
      <c r="F3" s="7" t="n">
        <v>79389</v>
      </c>
      <c r="G3" s="7" t="n">
        <v>83.56737</v>
      </c>
      <c r="H3" s="7" t="n">
        <v>0</v>
      </c>
      <c r="I3" s="7" t="n">
        <v>0</v>
      </c>
      <c r="J3" s="7"/>
      <c r="K3" s="7"/>
      <c r="L3" s="7"/>
      <c r="M3" s="7"/>
      <c r="N3" s="7"/>
      <c r="O3" s="7"/>
      <c r="P3" s="7" t="n">
        <v>0</v>
      </c>
      <c r="Q3" s="7" t="n">
        <v>0</v>
      </c>
      <c r="R3" s="7"/>
      <c r="S3" s="7"/>
      <c r="T3" s="7" t="n">
        <v>0</v>
      </c>
      <c r="U3" s="7" t="n">
        <v>0</v>
      </c>
      <c r="V3" s="7" t="n">
        <v>0</v>
      </c>
      <c r="W3" s="7" t="n">
        <v>0</v>
      </c>
      <c r="X3" s="7" t="n">
        <v>0</v>
      </c>
      <c r="Y3" s="7" t="n">
        <v>108739.2892</v>
      </c>
      <c r="Z3" s="7" t="n">
        <v>0</v>
      </c>
      <c r="AA3" s="7" t="n">
        <v>36824.08238</v>
      </c>
      <c r="AB3" s="7" t="n">
        <v>0</v>
      </c>
      <c r="AC3" s="7" t="n">
        <v>0</v>
      </c>
      <c r="AD3" s="7" t="n">
        <v>409134.85158</v>
      </c>
      <c r="AE3" s="7"/>
      <c r="AF3" s="7" t="n">
        <v>83.56737</v>
      </c>
      <c r="AG3" s="7" t="n">
        <v>4895.86847</v>
      </c>
      <c r="AH3" s="7" t="s">
        <v>219</v>
      </c>
      <c r="AI3" s="7"/>
      <c r="AJ3" s="7" t="n">
        <v>0</v>
      </c>
      <c r="AK3" s="7" t="n">
        <v>0</v>
      </c>
      <c r="AL3" s="7" t="n">
        <v>0</v>
      </c>
      <c r="AM3" s="7"/>
      <c r="AN3" s="7"/>
      <c r="AO3" s="7"/>
      <c r="AP3" s="7"/>
      <c r="AQ3" s="7"/>
      <c r="AR3" s="7"/>
    </row>
    <row r="4" customFormat="false" ht="12.75" hidden="false" customHeight="false" outlineLevel="0" collapsed="false">
      <c r="B4" s="6" t="s">
        <v>221</v>
      </c>
      <c r="E4" s="7" t="n">
        <f aca="false">SUM(E2:E3)</f>
        <v>388079.78</v>
      </c>
      <c r="F4" s="7" t="n">
        <f aca="false">SUM(F2:F3)</f>
        <v>116891.5</v>
      </c>
      <c r="G4" s="7" t="n">
        <f aca="false">SUM(G2:G3)</f>
        <v>123.04369</v>
      </c>
      <c r="H4" s="7" t="n">
        <f aca="false">SUM(H2:H3)</f>
        <v>0</v>
      </c>
      <c r="I4" s="7" t="n">
        <f aca="false">SUM(I2:I3)</f>
        <v>0</v>
      </c>
      <c r="J4" s="7" t="n">
        <f aca="false">SUM(J2:J3)</f>
        <v>0</v>
      </c>
      <c r="K4" s="7" t="n">
        <f aca="false">SUM(K2:K3)</f>
        <v>0</v>
      </c>
      <c r="L4" s="7" t="n">
        <f aca="false">SUM(L2:L3)</f>
        <v>0</v>
      </c>
      <c r="M4" s="7" t="n">
        <f aca="false">SUM(M2:M3)</f>
        <v>0</v>
      </c>
      <c r="N4" s="7" t="n">
        <f aca="false">SUM(N2:N3)</f>
        <v>0</v>
      </c>
      <c r="O4" s="7" t="n">
        <f aca="false">SUM(O2:O3)</f>
        <v>0</v>
      </c>
      <c r="P4" s="7" t="n">
        <f aca="false">SUM(P2:P3)</f>
        <v>0</v>
      </c>
      <c r="Q4" s="7" t="n">
        <f aca="false">SUM(Q2:Q3)</f>
        <v>0</v>
      </c>
      <c r="R4" s="7" t="n">
        <f aca="false">SUM(R2:R3)</f>
        <v>0</v>
      </c>
      <c r="S4" s="7" t="n">
        <f aca="false">SUM(S2:S3)</f>
        <v>0</v>
      </c>
      <c r="T4" s="7" t="n">
        <f aca="false">SUM(T2:T3)</f>
        <v>0</v>
      </c>
      <c r="U4" s="7" t="n">
        <f aca="false">SUM(U2:U3)</f>
        <v>0</v>
      </c>
      <c r="V4" s="7" t="n">
        <f aca="false">SUM(V2:V3)</f>
        <v>0</v>
      </c>
      <c r="W4" s="7" t="n">
        <f aca="false">SUM(W2:W3)</f>
        <v>0</v>
      </c>
      <c r="X4" s="7" t="n">
        <f aca="false">SUM(X2:X3)</f>
        <v>0</v>
      </c>
      <c r="Y4" s="7" t="n">
        <f aca="false">SUM(Y2:Y3)</f>
        <v>214570.407</v>
      </c>
      <c r="Z4" s="7" t="n">
        <f aca="false">SUM(Z2:Z3)</f>
        <v>0</v>
      </c>
      <c r="AA4" s="7" t="n">
        <f aca="false">SUM(AA2:AA3)</f>
        <v>70436.18905</v>
      </c>
      <c r="AB4" s="7" t="n">
        <f aca="false">SUM(AB2:AB3)</f>
        <v>0</v>
      </c>
      <c r="AC4" s="7" t="n">
        <f aca="false">SUM(AC2:AC3)</f>
        <v>0</v>
      </c>
      <c r="AD4" s="7" t="n">
        <f aca="false">SUM(AD2:AD3)</f>
        <v>673086.37605</v>
      </c>
      <c r="AE4" s="7" t="n">
        <f aca="false">SUM(AE2:AE3)</f>
        <v>0</v>
      </c>
      <c r="AF4" s="7" t="n">
        <f aca="false">SUM(AF2:AF3)</f>
        <v>123.04369</v>
      </c>
      <c r="AG4" s="7" t="n">
        <f aca="false">AD4/AF4</f>
        <v>5470.30389002476</v>
      </c>
      <c r="AH4" s="7"/>
      <c r="AI4" s="7" t="n">
        <f aca="false">SUM(AI2:AI3)</f>
        <v>0</v>
      </c>
      <c r="AJ4" s="7" t="n">
        <f aca="false">SUM(AJ2:AJ3)</f>
        <v>0</v>
      </c>
      <c r="AK4" s="7" t="n">
        <f aca="false">SUM(AK2:AK3)</f>
        <v>0</v>
      </c>
      <c r="AL4" s="7" t="n">
        <f aca="false">SUM(AL2:AL3)</f>
        <v>0</v>
      </c>
      <c r="AM4" s="7"/>
      <c r="AN4" s="7"/>
      <c r="AO4" s="7"/>
      <c r="AP4" s="7"/>
      <c r="AQ4" s="7"/>
      <c r="AR4" s="7"/>
    </row>
    <row r="5" customFormat="false" ht="12.75" hidden="false" customHeight="false" outlineLevel="0" collapsed="false">
      <c r="B5" s="6"/>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row>
    <row r="6" customFormat="false" ht="12.75" hidden="false" customHeight="false" outlineLevel="0" collapsed="false">
      <c r="A6" s="0" t="s">
        <v>222</v>
      </c>
      <c r="B6" s="6" t="s">
        <v>223</v>
      </c>
      <c r="D6" s="0" t="n">
        <v>0</v>
      </c>
      <c r="E6" s="7" t="n">
        <v>1550149.2</v>
      </c>
      <c r="F6" s="7" t="n">
        <v>453260</v>
      </c>
      <c r="G6" s="7" t="n">
        <v>477.11579</v>
      </c>
      <c r="H6" s="7" t="n">
        <v>0</v>
      </c>
      <c r="I6" s="7" t="n">
        <v>0</v>
      </c>
      <c r="J6" s="7"/>
      <c r="K6" s="7"/>
      <c r="L6" s="7"/>
      <c r="M6" s="7"/>
      <c r="N6" s="7"/>
      <c r="O6" s="7"/>
      <c r="P6" s="7" t="n">
        <v>0</v>
      </c>
      <c r="Q6" s="7" t="n">
        <v>0</v>
      </c>
      <c r="R6" s="7"/>
      <c r="S6" s="7"/>
      <c r="T6" s="7" t="n">
        <v>0</v>
      </c>
      <c r="U6" s="7" t="n">
        <v>0</v>
      </c>
      <c r="V6" s="7" t="n">
        <v>0</v>
      </c>
      <c r="W6" s="7" t="n">
        <v>0</v>
      </c>
      <c r="X6" s="7" t="n">
        <v>0</v>
      </c>
      <c r="Y6" s="7" t="n">
        <v>27000</v>
      </c>
      <c r="Z6" s="7" t="n">
        <v>0</v>
      </c>
      <c r="AA6" s="7" t="n">
        <v>0</v>
      </c>
      <c r="AB6" s="7" t="n">
        <v>0</v>
      </c>
      <c r="AC6" s="7" t="n">
        <v>0</v>
      </c>
      <c r="AD6" s="7" t="n">
        <v>1577149.2</v>
      </c>
      <c r="AE6" s="7"/>
      <c r="AF6" s="7" t="n">
        <v>477.11579</v>
      </c>
      <c r="AG6" s="7" t="n">
        <v>3305.59003</v>
      </c>
      <c r="AH6" s="7"/>
      <c r="AI6" s="7"/>
      <c r="AJ6" s="7" t="n">
        <v>0</v>
      </c>
      <c r="AK6" s="7" t="n">
        <v>0</v>
      </c>
      <c r="AL6" s="7" t="n">
        <v>0</v>
      </c>
      <c r="AM6" s="7"/>
      <c r="AN6" s="7"/>
      <c r="AO6" s="7"/>
      <c r="AP6" s="7"/>
      <c r="AQ6" s="7"/>
      <c r="AR6" s="7"/>
    </row>
    <row r="7" customFormat="false" ht="12.75" hidden="false" customHeight="false" outlineLevel="0" collapsed="false">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row>
    <row r="8" customFormat="false" ht="12.75" hidden="false" customHeight="false" outlineLevel="0" collapsed="false">
      <c r="A8" s="0" t="s">
        <v>7</v>
      </c>
      <c r="C8" s="0" t="s">
        <v>224</v>
      </c>
      <c r="D8" s="0" t="n">
        <v>2666</v>
      </c>
      <c r="E8" s="7" t="n">
        <v>0</v>
      </c>
      <c r="F8" s="7" t="n">
        <v>0</v>
      </c>
      <c r="G8" s="7" t="n">
        <v>0</v>
      </c>
      <c r="H8" s="7" t="n">
        <v>0</v>
      </c>
      <c r="I8" s="7" t="n">
        <v>0</v>
      </c>
      <c r="J8" s="7" t="n">
        <v>613155</v>
      </c>
      <c r="K8" s="7" t="n">
        <v>271</v>
      </c>
      <c r="L8" s="7"/>
      <c r="M8" s="7"/>
      <c r="N8" s="7"/>
      <c r="O8" s="7"/>
      <c r="P8" s="7" t="n">
        <v>34320</v>
      </c>
      <c r="Q8" s="7" t="n">
        <v>1770</v>
      </c>
      <c r="R8" s="7"/>
      <c r="S8" s="7"/>
      <c r="T8" s="7" t="n">
        <v>9505.49513</v>
      </c>
      <c r="U8" s="7" t="n">
        <v>8600</v>
      </c>
      <c r="V8" s="7" t="n">
        <v>0</v>
      </c>
      <c r="W8" s="7" t="n">
        <v>0</v>
      </c>
      <c r="X8" s="7" t="n">
        <v>40873.865</v>
      </c>
      <c r="Y8" s="7" t="n">
        <v>0</v>
      </c>
      <c r="Z8" s="7" t="n">
        <v>92000</v>
      </c>
      <c r="AA8" s="7" t="n">
        <v>73097.93545</v>
      </c>
      <c r="AB8" s="7" t="n">
        <v>0</v>
      </c>
      <c r="AC8" s="7" t="n">
        <v>0</v>
      </c>
      <c r="AD8" s="7" t="n">
        <v>873322.29558</v>
      </c>
      <c r="AE8" s="7"/>
      <c r="AF8" s="7" t="n">
        <v>271</v>
      </c>
      <c r="AG8" s="7" t="n">
        <v>3222.5915</v>
      </c>
      <c r="AH8" s="7" t="s">
        <v>219</v>
      </c>
      <c r="AI8" s="7" t="n">
        <v>3410</v>
      </c>
      <c r="AJ8" s="7" t="n">
        <v>32978.58379</v>
      </c>
      <c r="AK8" s="7" t="n">
        <v>0</v>
      </c>
      <c r="AL8" s="7" t="n">
        <v>18105.49513</v>
      </c>
      <c r="AM8" s="7"/>
      <c r="AN8" s="7"/>
      <c r="AO8" s="7"/>
      <c r="AP8" s="7"/>
      <c r="AQ8" s="7"/>
      <c r="AR8" s="7"/>
    </row>
    <row r="9" customFormat="false" ht="12.75" hidden="false" customHeight="false" outlineLevel="0" collapsed="false">
      <c r="A9" s="0" t="s">
        <v>7</v>
      </c>
      <c r="C9" s="0" t="s">
        <v>225</v>
      </c>
      <c r="D9" s="0" t="n">
        <v>2647</v>
      </c>
      <c r="E9" s="7" t="n">
        <v>0</v>
      </c>
      <c r="F9" s="7" t="n">
        <v>0</v>
      </c>
      <c r="G9" s="7" t="n">
        <v>0</v>
      </c>
      <c r="H9" s="7" t="n">
        <v>0</v>
      </c>
      <c r="I9" s="7" t="n">
        <v>0</v>
      </c>
      <c r="J9" s="7" t="n">
        <v>739800</v>
      </c>
      <c r="K9" s="7" t="n">
        <v>360</v>
      </c>
      <c r="L9" s="7"/>
      <c r="M9" s="7"/>
      <c r="N9" s="7"/>
      <c r="O9" s="7"/>
      <c r="P9" s="7" t="n">
        <v>6687</v>
      </c>
      <c r="Q9" s="7" t="n">
        <v>11489</v>
      </c>
      <c r="R9" s="7"/>
      <c r="S9" s="7"/>
      <c r="T9" s="7" t="n">
        <v>19133.55753</v>
      </c>
      <c r="U9" s="7" t="n">
        <v>8600</v>
      </c>
      <c r="V9" s="7" t="n">
        <v>0</v>
      </c>
      <c r="W9" s="7" t="n">
        <v>0</v>
      </c>
      <c r="X9" s="7" t="n">
        <v>66794.635</v>
      </c>
      <c r="Y9" s="7" t="n">
        <v>0</v>
      </c>
      <c r="Z9" s="7" t="n">
        <v>92000</v>
      </c>
      <c r="AA9" s="7" t="n">
        <v>124329.10944</v>
      </c>
      <c r="AB9" s="7" t="n">
        <v>0</v>
      </c>
      <c r="AC9" s="7" t="n">
        <v>0</v>
      </c>
      <c r="AD9" s="7" t="n">
        <v>1068833.30197</v>
      </c>
      <c r="AE9" s="7"/>
      <c r="AF9" s="7" t="n">
        <v>360</v>
      </c>
      <c r="AG9" s="7" t="n">
        <v>2968.98139</v>
      </c>
      <c r="AH9" s="7" t="s">
        <v>219</v>
      </c>
      <c r="AI9" s="7" t="n">
        <v>8800</v>
      </c>
      <c r="AJ9" s="7" t="n">
        <v>40307.15797</v>
      </c>
      <c r="AK9" s="7" t="n">
        <v>0</v>
      </c>
      <c r="AL9" s="7" t="n">
        <v>27733.55753</v>
      </c>
      <c r="AM9" s="7"/>
      <c r="AN9" s="7"/>
      <c r="AO9" s="7"/>
      <c r="AP9" s="7"/>
      <c r="AQ9" s="7"/>
      <c r="AR9" s="7"/>
    </row>
    <row r="10" customFormat="false" ht="12.75" hidden="false" customHeight="false" outlineLevel="0" collapsed="false">
      <c r="A10" s="0" t="s">
        <v>7</v>
      </c>
      <c r="C10" s="0" t="s">
        <v>226</v>
      </c>
      <c r="D10" s="0" t="n">
        <v>2002</v>
      </c>
      <c r="E10" s="7" t="n">
        <v>93245.52</v>
      </c>
      <c r="F10" s="7" t="n">
        <v>28086</v>
      </c>
      <c r="G10" s="7" t="n">
        <v>29.56421</v>
      </c>
      <c r="H10" s="7" t="n">
        <v>0</v>
      </c>
      <c r="I10" s="7" t="n">
        <v>0</v>
      </c>
      <c r="J10" s="7" t="n">
        <v>806070</v>
      </c>
      <c r="K10" s="7" t="n">
        <v>374</v>
      </c>
      <c r="L10" s="7"/>
      <c r="M10" s="7"/>
      <c r="N10" s="7"/>
      <c r="O10" s="7"/>
      <c r="P10" s="7" t="n">
        <v>16660</v>
      </c>
      <c r="Q10" s="7" t="n">
        <v>9525</v>
      </c>
      <c r="R10" s="7"/>
      <c r="S10" s="7"/>
      <c r="T10" s="7" t="n">
        <v>53328.10532</v>
      </c>
      <c r="U10" s="7" t="n">
        <v>8600</v>
      </c>
      <c r="V10" s="7" t="n">
        <v>0</v>
      </c>
      <c r="W10" s="7" t="n">
        <v>0</v>
      </c>
      <c r="X10" s="7" t="n">
        <v>103169</v>
      </c>
      <c r="Y10" s="7" t="n">
        <v>1029.028</v>
      </c>
      <c r="Z10" s="7" t="n">
        <v>81500</v>
      </c>
      <c r="AA10" s="7" t="n">
        <v>151630.6566</v>
      </c>
      <c r="AB10" s="7" t="n">
        <v>0</v>
      </c>
      <c r="AC10" s="7" t="n">
        <v>0</v>
      </c>
      <c r="AD10" s="7" t="n">
        <v>1324757.30992</v>
      </c>
      <c r="AE10" s="7"/>
      <c r="AF10" s="7" t="n">
        <v>403.56421</v>
      </c>
      <c r="AG10" s="7" t="n">
        <v>3282.6432</v>
      </c>
      <c r="AH10" s="7" t="s">
        <v>219</v>
      </c>
      <c r="AI10" s="7" t="n">
        <v>38020</v>
      </c>
      <c r="AJ10" s="7" t="n">
        <v>8607.83173</v>
      </c>
      <c r="AK10" s="7" t="n">
        <v>0</v>
      </c>
      <c r="AL10" s="7" t="n">
        <v>61928.10532</v>
      </c>
      <c r="AM10" s="7"/>
      <c r="AN10" s="7"/>
      <c r="AO10" s="7"/>
      <c r="AP10" s="7"/>
      <c r="AQ10" s="7"/>
      <c r="AR10" s="7"/>
    </row>
    <row r="11" customFormat="false" ht="12.75" hidden="false" customHeight="false" outlineLevel="0" collapsed="false">
      <c r="A11" s="0" t="s">
        <v>7</v>
      </c>
      <c r="C11" s="0" t="s">
        <v>227</v>
      </c>
      <c r="D11" s="0" t="n">
        <v>3211</v>
      </c>
      <c r="E11" s="7" t="n">
        <v>0</v>
      </c>
      <c r="F11" s="7" t="n">
        <v>0</v>
      </c>
      <c r="G11" s="7" t="n">
        <v>0</v>
      </c>
      <c r="H11" s="7" t="n">
        <v>0</v>
      </c>
      <c r="I11" s="7" t="n">
        <v>0</v>
      </c>
      <c r="J11" s="7" t="n">
        <v>232830</v>
      </c>
      <c r="K11" s="7" t="n">
        <v>106</v>
      </c>
      <c r="L11" s="7"/>
      <c r="M11" s="7"/>
      <c r="N11" s="7"/>
      <c r="O11" s="7"/>
      <c r="P11" s="7" t="n">
        <v>10307</v>
      </c>
      <c r="Q11" s="7" t="n">
        <v>1037</v>
      </c>
      <c r="R11" s="7"/>
      <c r="S11" s="7"/>
      <c r="T11" s="7" t="n">
        <v>14523.35089</v>
      </c>
      <c r="U11" s="7" t="n">
        <v>8600</v>
      </c>
      <c r="V11" s="7" t="n">
        <v>0</v>
      </c>
      <c r="W11" s="7" t="n">
        <v>0</v>
      </c>
      <c r="X11" s="7" t="n">
        <v>20749.7</v>
      </c>
      <c r="Y11" s="7" t="n">
        <v>0</v>
      </c>
      <c r="Z11" s="7" t="n">
        <v>97712</v>
      </c>
      <c r="AA11" s="7" t="n">
        <v>112988.68223</v>
      </c>
      <c r="AB11" s="7" t="n">
        <v>0</v>
      </c>
      <c r="AC11" s="7" t="n">
        <v>24832</v>
      </c>
      <c r="AD11" s="7" t="n">
        <v>523579.73312</v>
      </c>
      <c r="AE11" s="7"/>
      <c r="AF11" s="7" t="n">
        <v>106</v>
      </c>
      <c r="AG11" s="7" t="n">
        <v>4939.43144</v>
      </c>
      <c r="AH11" s="7" t="s">
        <v>219</v>
      </c>
      <c r="AI11" s="7" t="n">
        <v>3870</v>
      </c>
      <c r="AJ11" s="7" t="n">
        <v>14187.32448</v>
      </c>
      <c r="AK11" s="7" t="n">
        <v>0</v>
      </c>
      <c r="AL11" s="7" t="n">
        <v>23123.35089</v>
      </c>
      <c r="AM11" s="7"/>
      <c r="AN11" s="7"/>
      <c r="AO11" s="7"/>
      <c r="AP11" s="7"/>
      <c r="AQ11" s="7"/>
      <c r="AR11" s="7"/>
    </row>
    <row r="12" customFormat="false" ht="12.75" hidden="false" customHeight="false" outlineLevel="0" collapsed="false">
      <c r="A12" s="0" t="s">
        <v>7</v>
      </c>
      <c r="C12" s="0" t="s">
        <v>228</v>
      </c>
      <c r="D12" s="0" t="n">
        <v>3002</v>
      </c>
      <c r="E12" s="7" t="n">
        <v>0</v>
      </c>
      <c r="F12" s="7" t="n">
        <v>0</v>
      </c>
      <c r="G12" s="7" t="n">
        <v>0</v>
      </c>
      <c r="H12" s="7" t="n">
        <v>0</v>
      </c>
      <c r="I12" s="7" t="n">
        <v>0</v>
      </c>
      <c r="J12" s="7" t="n">
        <v>440025</v>
      </c>
      <c r="K12" s="7" t="n">
        <v>205</v>
      </c>
      <c r="L12" s="7"/>
      <c r="M12" s="7"/>
      <c r="N12" s="7"/>
      <c r="O12" s="7"/>
      <c r="P12" s="7" t="n">
        <v>11846</v>
      </c>
      <c r="Q12" s="7" t="n">
        <v>7450</v>
      </c>
      <c r="R12" s="7"/>
      <c r="S12" s="7"/>
      <c r="T12" s="7" t="n">
        <v>32853.69204</v>
      </c>
      <c r="U12" s="7" t="n">
        <v>8600</v>
      </c>
      <c r="V12" s="7" t="n">
        <v>0</v>
      </c>
      <c r="W12" s="7" t="n">
        <v>0</v>
      </c>
      <c r="X12" s="7" t="n">
        <v>40457.7</v>
      </c>
      <c r="Y12" s="7" t="n">
        <v>0</v>
      </c>
      <c r="Z12" s="7" t="n">
        <v>92000</v>
      </c>
      <c r="AA12" s="7" t="n">
        <v>80636.65835</v>
      </c>
      <c r="AB12" s="7" t="n">
        <v>0</v>
      </c>
      <c r="AC12" s="7" t="n">
        <v>0</v>
      </c>
      <c r="AD12" s="7" t="n">
        <v>713869.05039</v>
      </c>
      <c r="AE12" s="7"/>
      <c r="AF12" s="7" t="n">
        <v>205</v>
      </c>
      <c r="AG12" s="7" t="n">
        <v>3482.28805</v>
      </c>
      <c r="AH12" s="7" t="s">
        <v>219</v>
      </c>
      <c r="AI12" s="7" t="n">
        <v>14160</v>
      </c>
      <c r="AJ12" s="7" t="n">
        <v>33335.28207</v>
      </c>
      <c r="AK12" s="7" t="n">
        <v>0</v>
      </c>
      <c r="AL12" s="7" t="n">
        <v>41453.69204</v>
      </c>
      <c r="AM12" s="7"/>
      <c r="AN12" s="7"/>
      <c r="AO12" s="7"/>
      <c r="AP12" s="7"/>
      <c r="AQ12" s="7"/>
      <c r="AR12" s="7"/>
    </row>
    <row r="13" customFormat="false" ht="12.75" hidden="false" customHeight="false" outlineLevel="0" collapsed="false">
      <c r="A13" s="0" t="s">
        <v>7</v>
      </c>
      <c r="C13" s="0" t="s">
        <v>229</v>
      </c>
      <c r="D13" s="0" t="n">
        <v>2003</v>
      </c>
      <c r="E13" s="7" t="n">
        <v>80606.28</v>
      </c>
      <c r="F13" s="7" t="n">
        <v>24279</v>
      </c>
      <c r="G13" s="7" t="n">
        <v>25.55684</v>
      </c>
      <c r="H13" s="7" t="n">
        <v>0</v>
      </c>
      <c r="I13" s="7" t="n">
        <v>0</v>
      </c>
      <c r="J13" s="7" t="n">
        <v>608080</v>
      </c>
      <c r="K13" s="7" t="n">
        <v>281</v>
      </c>
      <c r="L13" s="7"/>
      <c r="M13" s="7"/>
      <c r="N13" s="7"/>
      <c r="O13" s="7"/>
      <c r="P13" s="7" t="n">
        <v>52474</v>
      </c>
      <c r="Q13" s="7" t="n">
        <v>18917</v>
      </c>
      <c r="R13" s="7"/>
      <c r="S13" s="7"/>
      <c r="T13" s="7" t="n">
        <v>132784.90269</v>
      </c>
      <c r="U13" s="7" t="n">
        <v>8600</v>
      </c>
      <c r="V13" s="7" t="n">
        <v>17427</v>
      </c>
      <c r="W13" s="7" t="n">
        <v>0</v>
      </c>
      <c r="X13" s="7" t="n">
        <v>72390.4</v>
      </c>
      <c r="Y13" s="7" t="n">
        <v>6834.428</v>
      </c>
      <c r="Z13" s="7" t="n">
        <v>156500</v>
      </c>
      <c r="AA13" s="7" t="n">
        <v>225687.85078</v>
      </c>
      <c r="AB13" s="7" t="n">
        <v>0</v>
      </c>
      <c r="AC13" s="7" t="n">
        <v>0</v>
      </c>
      <c r="AD13" s="7" t="n">
        <v>1380301.86147</v>
      </c>
      <c r="AE13" s="7"/>
      <c r="AF13" s="7" t="n">
        <v>306.55684</v>
      </c>
      <c r="AG13" s="7" t="n">
        <v>4502.59685</v>
      </c>
      <c r="AH13" s="7" t="s">
        <v>219</v>
      </c>
      <c r="AI13" s="7" t="n">
        <v>63200</v>
      </c>
      <c r="AJ13" s="7" t="n">
        <v>17313.91894</v>
      </c>
      <c r="AK13" s="7" t="n">
        <v>0</v>
      </c>
      <c r="AL13" s="7" t="n">
        <v>158811.90269</v>
      </c>
      <c r="AM13" s="7"/>
      <c r="AN13" s="7"/>
      <c r="AO13" s="7"/>
      <c r="AP13" s="7"/>
      <c r="AQ13" s="7"/>
      <c r="AR13" s="7"/>
    </row>
    <row r="14" customFormat="false" ht="12.75" hidden="false" customHeight="false" outlineLevel="0" collapsed="false">
      <c r="A14" s="0" t="s">
        <v>7</v>
      </c>
      <c r="C14" s="0" t="s">
        <v>230</v>
      </c>
      <c r="D14" s="0" t="n">
        <v>2004</v>
      </c>
      <c r="E14" s="7" t="n">
        <v>111143.64</v>
      </c>
      <c r="F14" s="7" t="n">
        <v>33477</v>
      </c>
      <c r="G14" s="7" t="n">
        <v>35.23895</v>
      </c>
      <c r="H14" s="7" t="n">
        <v>0</v>
      </c>
      <c r="I14" s="7" t="n">
        <v>0</v>
      </c>
      <c r="J14" s="7" t="n">
        <v>1039345</v>
      </c>
      <c r="K14" s="7" t="n">
        <v>479</v>
      </c>
      <c r="L14" s="7"/>
      <c r="M14" s="7"/>
      <c r="N14" s="7"/>
      <c r="O14" s="7"/>
      <c r="P14" s="7" t="n">
        <v>70514</v>
      </c>
      <c r="Q14" s="7" t="n">
        <v>28074</v>
      </c>
      <c r="R14" s="7"/>
      <c r="S14" s="7"/>
      <c r="T14" s="7" t="n">
        <v>203362.23412</v>
      </c>
      <c r="U14" s="7" t="n">
        <v>8600</v>
      </c>
      <c r="V14" s="7" t="n">
        <v>16144</v>
      </c>
      <c r="W14" s="7" t="n">
        <v>0</v>
      </c>
      <c r="X14" s="7" t="n">
        <v>87724.5</v>
      </c>
      <c r="Y14" s="7" t="n">
        <v>3931.3592</v>
      </c>
      <c r="Z14" s="7" t="n">
        <v>172500</v>
      </c>
      <c r="AA14" s="7" t="n">
        <v>224446.1969</v>
      </c>
      <c r="AB14" s="7" t="n">
        <v>0</v>
      </c>
      <c r="AC14" s="7" t="n">
        <v>0</v>
      </c>
      <c r="AD14" s="7" t="n">
        <v>1965784.93022</v>
      </c>
      <c r="AE14" s="7"/>
      <c r="AF14" s="7" t="n">
        <v>514.23895</v>
      </c>
      <c r="AG14" s="7" t="n">
        <v>3822.70719</v>
      </c>
      <c r="AH14" s="7" t="s">
        <v>219</v>
      </c>
      <c r="AI14" s="7" t="n">
        <v>76110</v>
      </c>
      <c r="AJ14" s="7" t="n">
        <v>54825.13782</v>
      </c>
      <c r="AK14" s="7" t="n">
        <v>0</v>
      </c>
      <c r="AL14" s="7" t="n">
        <v>228106.23412</v>
      </c>
      <c r="AM14" s="7"/>
      <c r="AN14" s="7"/>
      <c r="AO14" s="7"/>
      <c r="AP14" s="7"/>
      <c r="AQ14" s="7"/>
      <c r="AR14" s="7"/>
    </row>
    <row r="15" customFormat="false" ht="12.75" hidden="false" customHeight="false" outlineLevel="0" collapsed="false">
      <c r="A15" s="0" t="s">
        <v>7</v>
      </c>
      <c r="C15" s="0" t="s">
        <v>231</v>
      </c>
      <c r="D15" s="0" t="n">
        <v>2001</v>
      </c>
      <c r="E15" s="7" t="n">
        <v>66961.08</v>
      </c>
      <c r="F15" s="7" t="n">
        <v>20169</v>
      </c>
      <c r="G15" s="7" t="n">
        <v>21.23053</v>
      </c>
      <c r="H15" s="7" t="n">
        <v>0</v>
      </c>
      <c r="I15" s="7" t="n">
        <v>0</v>
      </c>
      <c r="J15" s="7" t="n">
        <v>550010</v>
      </c>
      <c r="K15" s="7" t="n">
        <v>257</v>
      </c>
      <c r="L15" s="7"/>
      <c r="M15" s="7"/>
      <c r="N15" s="7"/>
      <c r="O15" s="7"/>
      <c r="P15" s="7" t="n">
        <v>38420</v>
      </c>
      <c r="Q15" s="7" t="n">
        <v>14983</v>
      </c>
      <c r="R15" s="7"/>
      <c r="S15" s="7"/>
      <c r="T15" s="7" t="n">
        <v>119585.05667</v>
      </c>
      <c r="U15" s="7" t="n">
        <v>8600</v>
      </c>
      <c r="V15" s="7" t="n">
        <v>15049</v>
      </c>
      <c r="W15" s="7" t="n">
        <v>0</v>
      </c>
      <c r="X15" s="7" t="n">
        <v>76981</v>
      </c>
      <c r="Y15" s="7" t="n">
        <v>3848.0452</v>
      </c>
      <c r="Z15" s="7" t="n">
        <v>81500</v>
      </c>
      <c r="AA15" s="7" t="n">
        <v>187455.49269</v>
      </c>
      <c r="AB15" s="7" t="n">
        <v>0</v>
      </c>
      <c r="AC15" s="7" t="n">
        <v>0</v>
      </c>
      <c r="AD15" s="7" t="n">
        <v>1163392.67456</v>
      </c>
      <c r="AE15" s="7"/>
      <c r="AF15" s="7" t="n">
        <v>278.23053</v>
      </c>
      <c r="AG15" s="7" t="n">
        <v>4181.39833</v>
      </c>
      <c r="AH15" s="7" t="s">
        <v>219</v>
      </c>
      <c r="AI15" s="7" t="n">
        <v>53320</v>
      </c>
      <c r="AJ15" s="7" t="n">
        <v>43364.82027</v>
      </c>
      <c r="AK15" s="7" t="n">
        <v>0</v>
      </c>
      <c r="AL15" s="7" t="n">
        <v>143234.05667</v>
      </c>
      <c r="AM15" s="7"/>
      <c r="AN15" s="7"/>
      <c r="AO15" s="7"/>
      <c r="AP15" s="7"/>
      <c r="AQ15" s="7"/>
      <c r="AR15" s="7"/>
    </row>
    <row r="16" customFormat="false" ht="12.75" hidden="false" customHeight="false" outlineLevel="0" collapsed="false">
      <c r="A16" s="0" t="s">
        <v>7</v>
      </c>
      <c r="C16" s="0" t="s">
        <v>232</v>
      </c>
      <c r="D16" s="0" t="n">
        <v>2656</v>
      </c>
      <c r="E16" s="7" t="n">
        <v>40666.68</v>
      </c>
      <c r="F16" s="7" t="n">
        <v>12249</v>
      </c>
      <c r="G16" s="7" t="n">
        <v>12.89368</v>
      </c>
      <c r="H16" s="7" t="n">
        <v>0</v>
      </c>
      <c r="I16" s="7" t="n">
        <v>0</v>
      </c>
      <c r="J16" s="7" t="n">
        <v>307435</v>
      </c>
      <c r="K16" s="7" t="n">
        <v>142</v>
      </c>
      <c r="L16" s="7"/>
      <c r="M16" s="7"/>
      <c r="N16" s="7"/>
      <c r="O16" s="7"/>
      <c r="P16" s="7" t="n">
        <v>45037</v>
      </c>
      <c r="Q16" s="7" t="n">
        <v>9293</v>
      </c>
      <c r="R16" s="7"/>
      <c r="S16" s="7"/>
      <c r="T16" s="7" t="n">
        <v>49659.81683</v>
      </c>
      <c r="U16" s="7" t="n">
        <v>8600</v>
      </c>
      <c r="V16" s="7" t="n">
        <v>6002</v>
      </c>
      <c r="W16" s="7" t="n">
        <v>0</v>
      </c>
      <c r="X16" s="7" t="n">
        <v>37855</v>
      </c>
      <c r="Y16" s="7" t="n">
        <v>8566.4416</v>
      </c>
      <c r="Z16" s="7" t="n">
        <v>81500</v>
      </c>
      <c r="AA16" s="7" t="n">
        <v>123709.77066</v>
      </c>
      <c r="AB16" s="7" t="n">
        <v>0</v>
      </c>
      <c r="AC16" s="7" t="n">
        <v>8608</v>
      </c>
      <c r="AD16" s="7" t="n">
        <v>726932.70909</v>
      </c>
      <c r="AE16" s="7"/>
      <c r="AF16" s="7" t="n">
        <v>154.89368</v>
      </c>
      <c r="AG16" s="7" t="n">
        <v>4693.10761</v>
      </c>
      <c r="AH16" s="7" t="s">
        <v>219</v>
      </c>
      <c r="AI16" s="7" t="n">
        <v>24940</v>
      </c>
      <c r="AJ16" s="7" t="n">
        <v>35639.25237</v>
      </c>
      <c r="AK16" s="7" t="n">
        <v>0</v>
      </c>
      <c r="AL16" s="7" t="n">
        <v>64261.81683</v>
      </c>
      <c r="AM16" s="7"/>
      <c r="AN16" s="7"/>
      <c r="AO16" s="7"/>
      <c r="AP16" s="7"/>
      <c r="AQ16" s="7"/>
      <c r="AR16" s="7"/>
    </row>
    <row r="17" customFormat="false" ht="12.75" hidden="false" customHeight="false" outlineLevel="0" collapsed="false">
      <c r="A17" s="0" t="s">
        <v>7</v>
      </c>
      <c r="C17" s="0" t="s">
        <v>233</v>
      </c>
      <c r="D17" s="0" t="n">
        <v>3517</v>
      </c>
      <c r="E17" s="7" t="n">
        <v>138762.72</v>
      </c>
      <c r="F17" s="7" t="n">
        <v>41796</v>
      </c>
      <c r="G17" s="7" t="n">
        <v>43.99579</v>
      </c>
      <c r="H17" s="7" t="n">
        <v>0</v>
      </c>
      <c r="I17" s="7" t="n">
        <v>0</v>
      </c>
      <c r="J17" s="7" t="n">
        <v>1069545</v>
      </c>
      <c r="K17" s="7" t="n">
        <v>494</v>
      </c>
      <c r="L17" s="7"/>
      <c r="M17" s="7"/>
      <c r="N17" s="7"/>
      <c r="O17" s="7"/>
      <c r="P17" s="7" t="n">
        <v>31067</v>
      </c>
      <c r="Q17" s="7" t="n">
        <v>15273</v>
      </c>
      <c r="R17" s="7"/>
      <c r="S17" s="7"/>
      <c r="T17" s="7" t="n">
        <v>81648.22038</v>
      </c>
      <c r="U17" s="7" t="n">
        <v>8600</v>
      </c>
      <c r="V17" s="7" t="n">
        <v>0</v>
      </c>
      <c r="W17" s="7" t="n">
        <v>0</v>
      </c>
      <c r="X17" s="7" t="n">
        <v>124300</v>
      </c>
      <c r="Y17" s="7" t="n">
        <v>1805.4456</v>
      </c>
      <c r="Z17" s="7" t="n">
        <v>81500</v>
      </c>
      <c r="AA17" s="7" t="n">
        <v>188331.13209</v>
      </c>
      <c r="AB17" s="7" t="n">
        <v>0</v>
      </c>
      <c r="AC17" s="7" t="n">
        <v>0</v>
      </c>
      <c r="AD17" s="7" t="n">
        <v>1740832.51807</v>
      </c>
      <c r="AE17" s="7"/>
      <c r="AF17" s="7" t="n">
        <v>537.99579</v>
      </c>
      <c r="AG17" s="7" t="n">
        <v>3235.7735</v>
      </c>
      <c r="AH17" s="7" t="s">
        <v>219</v>
      </c>
      <c r="AI17" s="7" t="n">
        <v>41020</v>
      </c>
      <c r="AJ17" s="7" t="n">
        <v>34564.40653</v>
      </c>
      <c r="AK17" s="7" t="n">
        <v>0</v>
      </c>
      <c r="AL17" s="7" t="n">
        <v>90248.22038</v>
      </c>
      <c r="AM17" s="7"/>
      <c r="AN17" s="7"/>
      <c r="AO17" s="7"/>
      <c r="AP17" s="7"/>
      <c r="AQ17" s="7"/>
      <c r="AR17" s="7"/>
    </row>
    <row r="18" customFormat="false" ht="12.75" hidden="false" customHeight="false" outlineLevel="0" collapsed="false">
      <c r="A18" s="0" t="s">
        <v>7</v>
      </c>
      <c r="C18" s="0" t="s">
        <v>234</v>
      </c>
      <c r="D18" s="0" t="n">
        <v>2740</v>
      </c>
      <c r="E18" s="7" t="n">
        <v>88504.56</v>
      </c>
      <c r="F18" s="7" t="n">
        <v>26658</v>
      </c>
      <c r="G18" s="7" t="n">
        <v>28.06105</v>
      </c>
      <c r="H18" s="7" t="n">
        <v>0</v>
      </c>
      <c r="I18" s="7" t="n">
        <v>0</v>
      </c>
      <c r="J18" s="7" t="n">
        <v>849850</v>
      </c>
      <c r="K18" s="7" t="n">
        <v>395</v>
      </c>
      <c r="L18" s="7"/>
      <c r="M18" s="7"/>
      <c r="N18" s="7"/>
      <c r="O18" s="7"/>
      <c r="P18" s="7" t="n">
        <v>25227</v>
      </c>
      <c r="Q18" s="7" t="n">
        <v>12233</v>
      </c>
      <c r="R18" s="7"/>
      <c r="S18" s="7"/>
      <c r="T18" s="7" t="n">
        <v>87754.30223</v>
      </c>
      <c r="U18" s="7" t="n">
        <v>8600</v>
      </c>
      <c r="V18" s="7" t="n">
        <v>0</v>
      </c>
      <c r="W18" s="7" t="n">
        <v>0</v>
      </c>
      <c r="X18" s="7" t="n">
        <v>101010.5</v>
      </c>
      <c r="Y18" s="7" t="n">
        <v>2635.5876</v>
      </c>
      <c r="Z18" s="7" t="n">
        <v>81500</v>
      </c>
      <c r="AA18" s="7" t="n">
        <v>152265.31045</v>
      </c>
      <c r="AB18" s="7" t="n">
        <v>0</v>
      </c>
      <c r="AC18" s="7" t="n">
        <v>0</v>
      </c>
      <c r="AD18" s="7" t="n">
        <v>1409580.26028</v>
      </c>
      <c r="AE18" s="7"/>
      <c r="AF18" s="7" t="n">
        <v>423.06105</v>
      </c>
      <c r="AG18" s="7" t="n">
        <v>3331.86017</v>
      </c>
      <c r="AH18" s="7" t="s">
        <v>219</v>
      </c>
      <c r="AI18" s="7" t="n">
        <v>34970</v>
      </c>
      <c r="AJ18" s="7" t="n">
        <v>39544.87221</v>
      </c>
      <c r="AK18" s="7" t="n">
        <v>0</v>
      </c>
      <c r="AL18" s="7" t="n">
        <v>96354.30223</v>
      </c>
      <c r="AM18" s="7"/>
      <c r="AN18" s="7"/>
      <c r="AO18" s="7"/>
      <c r="AP18" s="7"/>
      <c r="AQ18" s="7"/>
      <c r="AR18" s="7"/>
    </row>
    <row r="19" customFormat="false" ht="12.75" hidden="false" customHeight="false" outlineLevel="0" collapsed="false">
      <c r="A19" s="0" t="s">
        <v>7</v>
      </c>
      <c r="C19" s="0" t="s">
        <v>235</v>
      </c>
      <c r="D19" s="0" t="n">
        <v>3132</v>
      </c>
      <c r="E19" s="7" t="n">
        <v>0</v>
      </c>
      <c r="F19" s="7" t="n">
        <v>0</v>
      </c>
      <c r="G19" s="7" t="n">
        <v>0</v>
      </c>
      <c r="H19" s="7" t="n">
        <v>0</v>
      </c>
      <c r="I19" s="7" t="n">
        <v>0</v>
      </c>
      <c r="J19" s="7" t="n">
        <v>571630</v>
      </c>
      <c r="K19" s="7" t="n">
        <v>266</v>
      </c>
      <c r="L19" s="7"/>
      <c r="M19" s="7"/>
      <c r="N19" s="7"/>
      <c r="O19" s="7"/>
      <c r="P19" s="7" t="n">
        <v>3640</v>
      </c>
      <c r="Q19" s="7" t="n">
        <v>3186</v>
      </c>
      <c r="R19" s="7"/>
      <c r="S19" s="7"/>
      <c r="T19" s="7" t="n">
        <v>5337.20664</v>
      </c>
      <c r="U19" s="7" t="n">
        <v>8600</v>
      </c>
      <c r="V19" s="7" t="n">
        <v>0</v>
      </c>
      <c r="W19" s="7" t="n">
        <v>0</v>
      </c>
      <c r="X19" s="7" t="n">
        <v>36540</v>
      </c>
      <c r="Y19" s="7" t="n">
        <v>0</v>
      </c>
      <c r="Z19" s="7" t="n">
        <v>92000</v>
      </c>
      <c r="AA19" s="7" t="n">
        <v>87150.10337</v>
      </c>
      <c r="AB19" s="7" t="n">
        <v>0</v>
      </c>
      <c r="AC19" s="7" t="n">
        <v>0</v>
      </c>
      <c r="AD19" s="7" t="n">
        <v>808083.31001</v>
      </c>
      <c r="AE19" s="7"/>
      <c r="AF19" s="7" t="n">
        <v>266</v>
      </c>
      <c r="AG19" s="7" t="n">
        <v>3037.90718</v>
      </c>
      <c r="AH19" s="7" t="s">
        <v>219</v>
      </c>
      <c r="AI19" s="7" t="n">
        <v>4730</v>
      </c>
      <c r="AJ19" s="7" t="n">
        <v>43349.22594</v>
      </c>
      <c r="AK19" s="7" t="n">
        <v>0</v>
      </c>
      <c r="AL19" s="7" t="n">
        <v>13937.20664</v>
      </c>
      <c r="AM19" s="7"/>
      <c r="AN19" s="7"/>
      <c r="AO19" s="7"/>
      <c r="AP19" s="7"/>
      <c r="AQ19" s="7"/>
      <c r="AR19" s="7"/>
    </row>
    <row r="20" customFormat="false" ht="12.75" hidden="false" customHeight="false" outlineLevel="0" collapsed="false">
      <c r="A20" s="0" t="s">
        <v>7</v>
      </c>
      <c r="C20" s="0" t="s">
        <v>236</v>
      </c>
      <c r="D20" s="0" t="n">
        <v>3133</v>
      </c>
      <c r="E20" s="7" t="n">
        <v>0</v>
      </c>
      <c r="F20" s="7" t="n">
        <v>0</v>
      </c>
      <c r="G20" s="7" t="n">
        <v>0</v>
      </c>
      <c r="H20" s="7" t="n">
        <v>0</v>
      </c>
      <c r="I20" s="7" t="n">
        <v>0</v>
      </c>
      <c r="J20" s="7" t="n">
        <v>231315</v>
      </c>
      <c r="K20" s="7" t="n">
        <v>108</v>
      </c>
      <c r="L20" s="7"/>
      <c r="M20" s="7"/>
      <c r="N20" s="7"/>
      <c r="O20" s="7"/>
      <c r="P20" s="7" t="n">
        <v>12727</v>
      </c>
      <c r="Q20" s="7" t="n">
        <v>717</v>
      </c>
      <c r="R20" s="7"/>
      <c r="S20" s="7"/>
      <c r="T20" s="7" t="n">
        <v>12375.78363</v>
      </c>
      <c r="U20" s="7" t="n">
        <v>8600</v>
      </c>
      <c r="V20" s="7" t="n">
        <v>0</v>
      </c>
      <c r="W20" s="7" t="n">
        <v>0</v>
      </c>
      <c r="X20" s="7" t="n">
        <v>21799.25</v>
      </c>
      <c r="Y20" s="7" t="n">
        <v>0</v>
      </c>
      <c r="Z20" s="7" t="n">
        <v>96896</v>
      </c>
      <c r="AA20" s="7" t="n">
        <v>66525.92185</v>
      </c>
      <c r="AB20" s="7" t="n">
        <v>0</v>
      </c>
      <c r="AC20" s="7" t="n">
        <v>9886</v>
      </c>
      <c r="AD20" s="7" t="n">
        <v>460841.95548</v>
      </c>
      <c r="AE20" s="7"/>
      <c r="AF20" s="7" t="n">
        <v>108</v>
      </c>
      <c r="AG20" s="7" t="n">
        <v>4267.05514</v>
      </c>
      <c r="AH20" s="7" t="s">
        <v>219</v>
      </c>
      <c r="AI20" s="7" t="n">
        <v>2290</v>
      </c>
      <c r="AJ20" s="7" t="n">
        <v>20195.9745</v>
      </c>
      <c r="AK20" s="7" t="n">
        <v>0</v>
      </c>
      <c r="AL20" s="7" t="n">
        <v>20975.78363</v>
      </c>
      <c r="AM20" s="7"/>
      <c r="AN20" s="7"/>
      <c r="AO20" s="7"/>
      <c r="AP20" s="7"/>
      <c r="AQ20" s="7"/>
      <c r="AR20" s="7"/>
    </row>
    <row r="21" customFormat="false" ht="12.75" hidden="false" customHeight="false" outlineLevel="0" collapsed="false">
      <c r="A21" s="0" t="s">
        <v>7</v>
      </c>
      <c r="C21" s="0" t="s">
        <v>237</v>
      </c>
      <c r="D21" s="0" t="n">
        <v>3307</v>
      </c>
      <c r="E21" s="7" t="n">
        <v>0</v>
      </c>
      <c r="F21" s="7" t="n">
        <v>0</v>
      </c>
      <c r="G21" s="7" t="n">
        <v>0</v>
      </c>
      <c r="H21" s="7" t="n">
        <v>0</v>
      </c>
      <c r="I21" s="7" t="n">
        <v>0</v>
      </c>
      <c r="J21" s="7" t="n">
        <v>455035</v>
      </c>
      <c r="K21" s="7" t="n">
        <v>212</v>
      </c>
      <c r="L21" s="7"/>
      <c r="M21" s="7"/>
      <c r="N21" s="7"/>
      <c r="O21" s="7"/>
      <c r="P21" s="7" t="n">
        <v>32914</v>
      </c>
      <c r="Q21" s="7" t="n">
        <v>3588</v>
      </c>
      <c r="R21" s="7"/>
      <c r="S21" s="7"/>
      <c r="T21" s="7" t="n">
        <v>10379.27876</v>
      </c>
      <c r="U21" s="7" t="n">
        <v>8600</v>
      </c>
      <c r="V21" s="7" t="n">
        <v>0</v>
      </c>
      <c r="W21" s="7" t="n">
        <v>0</v>
      </c>
      <c r="X21" s="7" t="n">
        <v>27546.1</v>
      </c>
      <c r="Y21" s="7" t="n">
        <v>0</v>
      </c>
      <c r="Z21" s="7" t="n">
        <v>92000</v>
      </c>
      <c r="AA21" s="7" t="n">
        <v>77332.52674</v>
      </c>
      <c r="AB21" s="7" t="n">
        <v>0</v>
      </c>
      <c r="AC21" s="7" t="n">
        <v>0</v>
      </c>
      <c r="AD21" s="7" t="n">
        <v>707394.9055</v>
      </c>
      <c r="AE21" s="7"/>
      <c r="AF21" s="7" t="n">
        <v>212</v>
      </c>
      <c r="AG21" s="7" t="n">
        <v>3336.76842</v>
      </c>
      <c r="AH21" s="7" t="s">
        <v>219</v>
      </c>
      <c r="AI21" s="7" t="n">
        <v>4300</v>
      </c>
      <c r="AJ21" s="7" t="n">
        <v>18695.28969</v>
      </c>
      <c r="AK21" s="7" t="n">
        <v>0</v>
      </c>
      <c r="AL21" s="7" t="n">
        <v>18979.27876</v>
      </c>
      <c r="AM21" s="7"/>
      <c r="AN21" s="7"/>
      <c r="AO21" s="7"/>
      <c r="AP21" s="7"/>
      <c r="AQ21" s="7"/>
      <c r="AR21" s="7"/>
    </row>
    <row r="22" customFormat="false" ht="12.75" hidden="false" customHeight="false" outlineLevel="0" collapsed="false">
      <c r="A22" s="0" t="s">
        <v>7</v>
      </c>
      <c r="C22" s="0" t="s">
        <v>238</v>
      </c>
      <c r="D22" s="0" t="n">
        <v>2732</v>
      </c>
      <c r="E22" s="7" t="n">
        <v>0</v>
      </c>
      <c r="F22" s="7" t="n">
        <v>0</v>
      </c>
      <c r="G22" s="7" t="n">
        <v>0</v>
      </c>
      <c r="H22" s="7" t="n">
        <v>0</v>
      </c>
      <c r="I22" s="7" t="n">
        <v>0</v>
      </c>
      <c r="J22" s="7" t="n">
        <v>458520</v>
      </c>
      <c r="K22" s="7" t="n">
        <v>214</v>
      </c>
      <c r="L22" s="7"/>
      <c r="M22" s="7"/>
      <c r="N22" s="7"/>
      <c r="O22" s="7"/>
      <c r="P22" s="7" t="n">
        <v>2517</v>
      </c>
      <c r="Q22" s="7" t="n">
        <v>5709</v>
      </c>
      <c r="R22" s="7"/>
      <c r="S22" s="7"/>
      <c r="T22" s="7" t="n">
        <v>40290.71151</v>
      </c>
      <c r="U22" s="7" t="n">
        <v>8600</v>
      </c>
      <c r="V22" s="7" t="n">
        <v>0</v>
      </c>
      <c r="W22" s="7" t="n">
        <v>0</v>
      </c>
      <c r="X22" s="7" t="n">
        <v>60292.5</v>
      </c>
      <c r="Y22" s="7" t="n">
        <v>0</v>
      </c>
      <c r="Z22" s="7" t="n">
        <v>92000</v>
      </c>
      <c r="AA22" s="7" t="n">
        <v>79383.40987</v>
      </c>
      <c r="AB22" s="7" t="n">
        <v>0</v>
      </c>
      <c r="AC22" s="7" t="n">
        <v>10641</v>
      </c>
      <c r="AD22" s="7" t="n">
        <v>757953.62138</v>
      </c>
      <c r="AE22" s="7"/>
      <c r="AF22" s="7" t="n">
        <v>214</v>
      </c>
      <c r="AG22" s="7" t="n">
        <v>3541.83935</v>
      </c>
      <c r="AH22" s="7" t="s">
        <v>219</v>
      </c>
      <c r="AI22" s="7" t="n">
        <v>2520</v>
      </c>
      <c r="AJ22" s="7" t="n">
        <v>17406.37408</v>
      </c>
      <c r="AK22" s="7" t="n">
        <v>0</v>
      </c>
      <c r="AL22" s="7" t="n">
        <v>48890.71151</v>
      </c>
      <c r="AM22" s="7"/>
      <c r="AN22" s="7"/>
      <c r="AO22" s="7"/>
      <c r="AP22" s="7"/>
      <c r="AQ22" s="7"/>
      <c r="AR22" s="7"/>
    </row>
    <row r="23" customFormat="false" ht="12.75" hidden="false" customHeight="false" outlineLevel="0" collapsed="false">
      <c r="A23" s="0" t="s">
        <v>7</v>
      </c>
      <c r="C23" s="0" t="s">
        <v>239</v>
      </c>
      <c r="D23" s="0" t="n">
        <v>2648</v>
      </c>
      <c r="E23" s="7" t="n">
        <v>59889.48</v>
      </c>
      <c r="F23" s="7" t="n">
        <v>18039</v>
      </c>
      <c r="G23" s="7" t="n">
        <v>18.98842</v>
      </c>
      <c r="H23" s="7" t="n">
        <v>0</v>
      </c>
      <c r="I23" s="7" t="n">
        <v>0</v>
      </c>
      <c r="J23" s="7" t="n">
        <v>509270</v>
      </c>
      <c r="K23" s="7" t="n">
        <v>239</v>
      </c>
      <c r="L23" s="7"/>
      <c r="M23" s="7"/>
      <c r="N23" s="7"/>
      <c r="O23" s="7"/>
      <c r="P23" s="7" t="n">
        <v>58407</v>
      </c>
      <c r="Q23" s="7" t="n">
        <v>13473</v>
      </c>
      <c r="R23" s="7"/>
      <c r="S23" s="7"/>
      <c r="T23" s="7" t="n">
        <v>127321.63366</v>
      </c>
      <c r="U23" s="7" t="n">
        <v>8600</v>
      </c>
      <c r="V23" s="7" t="n">
        <v>14146</v>
      </c>
      <c r="W23" s="7" t="n">
        <v>0</v>
      </c>
      <c r="X23" s="7" t="n">
        <v>64957.5</v>
      </c>
      <c r="Y23" s="7" t="n">
        <v>4302.1924</v>
      </c>
      <c r="Z23" s="7" t="n">
        <v>81500</v>
      </c>
      <c r="AA23" s="7" t="n">
        <v>159676.24807</v>
      </c>
      <c r="AB23" s="7" t="n">
        <v>0</v>
      </c>
      <c r="AC23" s="7" t="n">
        <v>4698</v>
      </c>
      <c r="AD23" s="7" t="n">
        <v>1106241.05413</v>
      </c>
      <c r="AE23" s="7"/>
      <c r="AF23" s="7" t="n">
        <v>257.98842</v>
      </c>
      <c r="AG23" s="7" t="n">
        <v>4287.94848</v>
      </c>
      <c r="AH23" s="7" t="s">
        <v>219</v>
      </c>
      <c r="AI23" s="7" t="n">
        <v>51080</v>
      </c>
      <c r="AJ23" s="7" t="n">
        <v>30190.48344</v>
      </c>
      <c r="AK23" s="7" t="n">
        <v>0</v>
      </c>
      <c r="AL23" s="7" t="n">
        <v>150067.63366</v>
      </c>
      <c r="AM23" s="7"/>
      <c r="AN23" s="7"/>
      <c r="AO23" s="7"/>
      <c r="AP23" s="7"/>
      <c r="AQ23" s="7"/>
      <c r="AR23" s="7"/>
    </row>
    <row r="24" customFormat="false" ht="12.75" hidden="false" customHeight="false" outlineLevel="0" collapsed="false">
      <c r="A24" s="0" t="s">
        <v>7</v>
      </c>
      <c r="C24" s="0" t="s">
        <v>240</v>
      </c>
      <c r="D24" s="0" t="n">
        <v>2668</v>
      </c>
      <c r="E24" s="7" t="n">
        <v>0</v>
      </c>
      <c r="F24" s="7" t="n">
        <v>0</v>
      </c>
      <c r="G24" s="7" t="n">
        <v>0</v>
      </c>
      <c r="H24" s="7" t="n">
        <v>0</v>
      </c>
      <c r="I24" s="7" t="n">
        <v>0</v>
      </c>
      <c r="J24" s="7" t="n">
        <v>407400</v>
      </c>
      <c r="K24" s="7" t="n">
        <v>180</v>
      </c>
      <c r="L24" s="7"/>
      <c r="M24" s="7"/>
      <c r="N24" s="7"/>
      <c r="O24" s="7"/>
      <c r="P24" s="7" t="n">
        <v>1360</v>
      </c>
      <c r="Q24" s="7" t="n">
        <v>1250</v>
      </c>
      <c r="R24" s="7"/>
      <c r="S24" s="7"/>
      <c r="T24" s="7" t="n">
        <v>14199.56726</v>
      </c>
      <c r="U24" s="7" t="n">
        <v>8600</v>
      </c>
      <c r="V24" s="7" t="n">
        <v>0</v>
      </c>
      <c r="W24" s="7" t="n">
        <v>0</v>
      </c>
      <c r="X24" s="7" t="n">
        <v>32669.995</v>
      </c>
      <c r="Y24" s="7" t="n">
        <v>0</v>
      </c>
      <c r="Z24" s="7" t="n">
        <v>92000</v>
      </c>
      <c r="AA24" s="7" t="n">
        <v>65915.28554</v>
      </c>
      <c r="AB24" s="7" t="n">
        <v>0</v>
      </c>
      <c r="AC24" s="7" t="n">
        <v>10359</v>
      </c>
      <c r="AD24" s="7" t="n">
        <v>633753.8478</v>
      </c>
      <c r="AE24" s="7"/>
      <c r="AF24" s="7" t="n">
        <v>180</v>
      </c>
      <c r="AG24" s="7" t="n">
        <v>3520.85471</v>
      </c>
      <c r="AH24" s="7" t="s">
        <v>219</v>
      </c>
      <c r="AI24" s="7" t="n">
        <v>2980</v>
      </c>
      <c r="AJ24" s="7" t="n">
        <v>27010.10834</v>
      </c>
      <c r="AK24" s="7" t="n">
        <v>0</v>
      </c>
      <c r="AL24" s="7" t="n">
        <v>22799.56726</v>
      </c>
      <c r="AM24" s="7"/>
      <c r="AN24" s="7"/>
      <c r="AO24" s="7"/>
      <c r="AP24" s="7"/>
      <c r="AQ24" s="7"/>
      <c r="AR24" s="7"/>
    </row>
    <row r="25" customFormat="false" ht="12.75" hidden="false" customHeight="false" outlineLevel="0" collapsed="false">
      <c r="A25" s="0" t="s">
        <v>7</v>
      </c>
      <c r="C25" s="0" t="s">
        <v>241</v>
      </c>
      <c r="D25" s="0" t="n">
        <v>2670</v>
      </c>
      <c r="E25" s="7" t="n">
        <v>0</v>
      </c>
      <c r="F25" s="7" t="n">
        <v>0</v>
      </c>
      <c r="G25" s="7" t="n">
        <v>0</v>
      </c>
      <c r="H25" s="7" t="n">
        <v>0</v>
      </c>
      <c r="I25" s="7" t="n">
        <v>0</v>
      </c>
      <c r="J25" s="7" t="n">
        <v>507585</v>
      </c>
      <c r="K25" s="7" t="n">
        <v>247</v>
      </c>
      <c r="L25" s="7"/>
      <c r="M25" s="7"/>
      <c r="N25" s="7"/>
      <c r="O25" s="7"/>
      <c r="P25" s="7" t="n">
        <v>2403</v>
      </c>
      <c r="Q25" s="7" t="n">
        <v>2703</v>
      </c>
      <c r="R25" s="7"/>
      <c r="S25" s="7"/>
      <c r="T25" s="7" t="n">
        <v>9082.71151</v>
      </c>
      <c r="U25" s="7" t="n">
        <v>8600</v>
      </c>
      <c r="V25" s="7" t="n">
        <v>0</v>
      </c>
      <c r="W25" s="7" t="n">
        <v>0</v>
      </c>
      <c r="X25" s="7" t="n">
        <v>43978.505</v>
      </c>
      <c r="Y25" s="7" t="n">
        <v>0</v>
      </c>
      <c r="Z25" s="7" t="n">
        <v>92000</v>
      </c>
      <c r="AA25" s="7" t="n">
        <v>87938.65565</v>
      </c>
      <c r="AB25" s="7" t="n">
        <v>0</v>
      </c>
      <c r="AC25" s="7" t="n">
        <v>0</v>
      </c>
      <c r="AD25" s="7" t="n">
        <v>754290.87216</v>
      </c>
      <c r="AE25" s="7"/>
      <c r="AF25" s="7" t="n">
        <v>247</v>
      </c>
      <c r="AG25" s="7" t="n">
        <v>3053.8092</v>
      </c>
      <c r="AH25" s="7" t="s">
        <v>219</v>
      </c>
      <c r="AI25" s="7" t="n">
        <v>2520</v>
      </c>
      <c r="AJ25" s="7" t="n">
        <v>37299.67342</v>
      </c>
      <c r="AK25" s="7" t="n">
        <v>0</v>
      </c>
      <c r="AL25" s="7" t="n">
        <v>17682.71151</v>
      </c>
      <c r="AM25" s="7"/>
      <c r="AN25" s="7"/>
      <c r="AO25" s="7"/>
      <c r="AP25" s="7"/>
      <c r="AQ25" s="7"/>
      <c r="AR25" s="7"/>
    </row>
    <row r="26" customFormat="false" ht="12.75" hidden="false" customHeight="false" outlineLevel="0" collapsed="false">
      <c r="A26" s="0" t="s">
        <v>7</v>
      </c>
      <c r="C26" s="0" t="s">
        <v>242</v>
      </c>
      <c r="D26" s="0" t="n">
        <v>2660</v>
      </c>
      <c r="E26" s="7" t="n">
        <v>82498.68</v>
      </c>
      <c r="F26" s="7" t="n">
        <v>24849</v>
      </c>
      <c r="G26" s="7" t="n">
        <v>26.15684</v>
      </c>
      <c r="H26" s="7" t="n">
        <v>0</v>
      </c>
      <c r="I26" s="7" t="n">
        <v>0</v>
      </c>
      <c r="J26" s="7" t="n">
        <v>840380</v>
      </c>
      <c r="K26" s="7" t="n">
        <v>391</v>
      </c>
      <c r="L26" s="7"/>
      <c r="M26" s="7"/>
      <c r="N26" s="7"/>
      <c r="O26" s="7"/>
      <c r="P26" s="7" t="n">
        <v>60574</v>
      </c>
      <c r="Q26" s="7" t="n">
        <v>20952</v>
      </c>
      <c r="R26" s="7"/>
      <c r="S26" s="7"/>
      <c r="T26" s="7" t="n">
        <v>130333.25358</v>
      </c>
      <c r="U26" s="7" t="n">
        <v>8600</v>
      </c>
      <c r="V26" s="7" t="n">
        <v>14172</v>
      </c>
      <c r="W26" s="7" t="n">
        <v>0</v>
      </c>
      <c r="X26" s="7" t="n">
        <v>130195</v>
      </c>
      <c r="Y26" s="7" t="n">
        <v>2766.728</v>
      </c>
      <c r="Z26" s="7" t="n">
        <v>81500</v>
      </c>
      <c r="AA26" s="7" t="n">
        <v>200419.07046</v>
      </c>
      <c r="AB26" s="7" t="n">
        <v>0</v>
      </c>
      <c r="AC26" s="7" t="n">
        <v>0</v>
      </c>
      <c r="AD26" s="7" t="n">
        <v>1572390.73204</v>
      </c>
      <c r="AE26" s="7"/>
      <c r="AF26" s="7" t="n">
        <v>417.15684</v>
      </c>
      <c r="AG26" s="7" t="n">
        <v>3769.30349</v>
      </c>
      <c r="AH26" s="7" t="s">
        <v>219</v>
      </c>
      <c r="AI26" s="7" t="n">
        <v>65870</v>
      </c>
      <c r="AJ26" s="7" t="n">
        <v>64609.51068</v>
      </c>
      <c r="AK26" s="7" t="n">
        <v>0</v>
      </c>
      <c r="AL26" s="7" t="n">
        <v>153105.25358</v>
      </c>
      <c r="AM26" s="7"/>
      <c r="AN26" s="7"/>
      <c r="AO26" s="7"/>
      <c r="AP26" s="7"/>
      <c r="AQ26" s="7"/>
      <c r="AR26" s="7"/>
    </row>
    <row r="27" customFormat="false" ht="12.75" hidden="false" customHeight="false" outlineLevel="0" collapsed="false">
      <c r="A27" s="0" t="s">
        <v>7</v>
      </c>
      <c r="C27" s="0" t="s">
        <v>243</v>
      </c>
      <c r="D27" s="0" t="n">
        <v>2669</v>
      </c>
      <c r="E27" s="7" t="n">
        <v>61453.2</v>
      </c>
      <c r="F27" s="7" t="n">
        <v>18510</v>
      </c>
      <c r="G27" s="7" t="n">
        <v>19.48421</v>
      </c>
      <c r="H27" s="7" t="n">
        <v>0</v>
      </c>
      <c r="I27" s="7" t="n">
        <v>0</v>
      </c>
      <c r="J27" s="7" t="n">
        <v>388025</v>
      </c>
      <c r="K27" s="7" t="n">
        <v>180</v>
      </c>
      <c r="L27" s="7"/>
      <c r="M27" s="7"/>
      <c r="N27" s="7"/>
      <c r="O27" s="7"/>
      <c r="P27" s="7" t="n">
        <v>38923</v>
      </c>
      <c r="Q27" s="7" t="n">
        <v>9029</v>
      </c>
      <c r="R27" s="7"/>
      <c r="S27" s="7"/>
      <c r="T27" s="7" t="n">
        <v>100145.22038</v>
      </c>
      <c r="U27" s="7" t="n">
        <v>8600</v>
      </c>
      <c r="V27" s="7" t="n">
        <v>12114</v>
      </c>
      <c r="W27" s="7" t="n">
        <v>0</v>
      </c>
      <c r="X27" s="7" t="n">
        <v>59491.5</v>
      </c>
      <c r="Y27" s="7" t="n">
        <v>9432.9992</v>
      </c>
      <c r="Z27" s="7" t="n">
        <v>81500</v>
      </c>
      <c r="AA27" s="7" t="n">
        <v>129020.15356</v>
      </c>
      <c r="AB27" s="7" t="n">
        <v>0</v>
      </c>
      <c r="AC27" s="7" t="n">
        <v>7438</v>
      </c>
      <c r="AD27" s="7" t="n">
        <v>905172.07314</v>
      </c>
      <c r="AE27" s="7"/>
      <c r="AF27" s="7" t="n">
        <v>199.48421</v>
      </c>
      <c r="AG27" s="7" t="n">
        <v>4537.56251</v>
      </c>
      <c r="AH27" s="7" t="s">
        <v>219</v>
      </c>
      <c r="AI27" s="7" t="n">
        <v>40820</v>
      </c>
      <c r="AJ27" s="7" t="n">
        <v>12088.87965</v>
      </c>
      <c r="AK27" s="7" t="n">
        <v>0</v>
      </c>
      <c r="AL27" s="7" t="n">
        <v>120859.22038</v>
      </c>
      <c r="AM27" s="7"/>
      <c r="AN27" s="7"/>
      <c r="AO27" s="7"/>
      <c r="AP27" s="7"/>
      <c r="AQ27" s="7"/>
      <c r="AR27" s="7"/>
    </row>
    <row r="28" customFormat="false" ht="12.75" hidden="false" customHeight="false" outlineLevel="0" collapsed="false">
      <c r="A28" s="0" t="s">
        <v>7</v>
      </c>
      <c r="C28" s="0" t="s">
        <v>244</v>
      </c>
      <c r="D28" s="0" t="n">
        <v>2663</v>
      </c>
      <c r="E28" s="7" t="n">
        <v>0</v>
      </c>
      <c r="F28" s="7" t="n">
        <v>0</v>
      </c>
      <c r="G28" s="7" t="n">
        <v>0</v>
      </c>
      <c r="H28" s="7" t="n">
        <v>0</v>
      </c>
      <c r="I28" s="7" t="n">
        <v>0</v>
      </c>
      <c r="J28" s="7" t="n">
        <v>886215</v>
      </c>
      <c r="K28" s="7" t="n">
        <v>413</v>
      </c>
      <c r="L28" s="7"/>
      <c r="M28" s="7"/>
      <c r="N28" s="7"/>
      <c r="O28" s="7"/>
      <c r="P28" s="7" t="n">
        <v>26833</v>
      </c>
      <c r="Q28" s="7" t="n">
        <v>9912</v>
      </c>
      <c r="R28" s="7"/>
      <c r="S28" s="7"/>
      <c r="T28" s="7" t="n">
        <v>80367.94161</v>
      </c>
      <c r="U28" s="7" t="n">
        <v>8600</v>
      </c>
      <c r="V28" s="7" t="n">
        <v>0</v>
      </c>
      <c r="W28" s="7" t="n">
        <v>0</v>
      </c>
      <c r="X28" s="7" t="n">
        <v>75304.45</v>
      </c>
      <c r="Y28" s="7" t="n">
        <v>0</v>
      </c>
      <c r="Z28" s="7" t="n">
        <v>92000</v>
      </c>
      <c r="AA28" s="7" t="n">
        <v>141503.44016</v>
      </c>
      <c r="AB28" s="7" t="n">
        <v>0</v>
      </c>
      <c r="AC28" s="7" t="n">
        <v>0</v>
      </c>
      <c r="AD28" s="7" t="n">
        <v>1320735.83177</v>
      </c>
      <c r="AE28" s="7"/>
      <c r="AF28" s="7" t="n">
        <v>413</v>
      </c>
      <c r="AG28" s="7" t="n">
        <v>3197.90758</v>
      </c>
      <c r="AH28" s="7" t="s">
        <v>219</v>
      </c>
      <c r="AI28" s="7" t="n">
        <v>36920</v>
      </c>
      <c r="AJ28" s="7" t="n">
        <v>28970.30564</v>
      </c>
      <c r="AK28" s="7" t="n">
        <v>0</v>
      </c>
      <c r="AL28" s="7" t="n">
        <v>88967.94161</v>
      </c>
      <c r="AM28" s="7"/>
      <c r="AN28" s="7"/>
      <c r="AO28" s="7"/>
      <c r="AP28" s="7"/>
      <c r="AQ28" s="7"/>
      <c r="AR28" s="7"/>
    </row>
    <row r="29" customFormat="false" ht="12.75" hidden="false" customHeight="false" outlineLevel="0" collapsed="false">
      <c r="A29" s="0" t="s">
        <v>7</v>
      </c>
      <c r="C29" s="0" t="s">
        <v>245</v>
      </c>
      <c r="D29" s="0" t="n">
        <v>2000</v>
      </c>
      <c r="E29" s="7" t="n">
        <v>76492.8</v>
      </c>
      <c r="F29" s="7" t="n">
        <v>23040</v>
      </c>
      <c r="G29" s="7" t="n">
        <v>24.25263</v>
      </c>
      <c r="H29" s="7" t="n">
        <v>0</v>
      </c>
      <c r="I29" s="7" t="n">
        <v>0</v>
      </c>
      <c r="J29" s="7" t="n">
        <v>659010</v>
      </c>
      <c r="K29" s="7" t="n">
        <v>307</v>
      </c>
      <c r="L29" s="7"/>
      <c r="M29" s="7"/>
      <c r="N29" s="7"/>
      <c r="O29" s="7"/>
      <c r="P29" s="7" t="n">
        <v>64307</v>
      </c>
      <c r="Q29" s="7" t="n">
        <v>24422</v>
      </c>
      <c r="R29" s="7"/>
      <c r="S29" s="7"/>
      <c r="T29" s="7" t="n">
        <v>177445.66686</v>
      </c>
      <c r="U29" s="7" t="n">
        <v>8600</v>
      </c>
      <c r="V29" s="7" t="n">
        <v>23010</v>
      </c>
      <c r="W29" s="7" t="n">
        <v>0</v>
      </c>
      <c r="X29" s="7" t="n">
        <v>123727.0668</v>
      </c>
      <c r="Y29" s="7" t="n">
        <v>5317.484</v>
      </c>
      <c r="Z29" s="7" t="n">
        <v>81500</v>
      </c>
      <c r="AA29" s="7" t="n">
        <v>228397.37492</v>
      </c>
      <c r="AB29" s="7" t="n">
        <v>0</v>
      </c>
      <c r="AC29" s="7" t="n">
        <v>0</v>
      </c>
      <c r="AD29" s="7" t="n">
        <v>1472229.39258</v>
      </c>
      <c r="AE29" s="7"/>
      <c r="AF29" s="7" t="n">
        <v>331.25263</v>
      </c>
      <c r="AG29" s="7" t="n">
        <v>4444.4308</v>
      </c>
      <c r="AH29" s="7" t="s">
        <v>219</v>
      </c>
      <c r="AI29" s="7" t="n">
        <v>73730</v>
      </c>
      <c r="AJ29" s="7" t="n">
        <v>26240.70623</v>
      </c>
      <c r="AK29" s="7" t="n">
        <v>0</v>
      </c>
      <c r="AL29" s="7" t="n">
        <v>209055.66686</v>
      </c>
      <c r="AM29" s="7"/>
      <c r="AN29" s="7"/>
      <c r="AO29" s="7"/>
      <c r="AP29" s="7"/>
      <c r="AQ29" s="7"/>
      <c r="AR29" s="7"/>
    </row>
    <row r="30" customFormat="false" ht="12.75" hidden="false" customHeight="false" outlineLevel="0" collapsed="false">
      <c r="A30" s="0" t="s">
        <v>7</v>
      </c>
      <c r="C30" s="0" t="s">
        <v>246</v>
      </c>
      <c r="D30" s="0" t="n">
        <v>2659</v>
      </c>
      <c r="E30" s="7" t="n">
        <v>98404.8</v>
      </c>
      <c r="F30" s="7" t="n">
        <v>29640</v>
      </c>
      <c r="G30" s="7" t="n">
        <v>31.2</v>
      </c>
      <c r="H30" s="7" t="n">
        <v>0</v>
      </c>
      <c r="I30" s="7" t="n">
        <v>0</v>
      </c>
      <c r="J30" s="7" t="n">
        <v>452355</v>
      </c>
      <c r="K30" s="7" t="n">
        <v>211</v>
      </c>
      <c r="L30" s="7"/>
      <c r="M30" s="7"/>
      <c r="N30" s="7"/>
      <c r="O30" s="7"/>
      <c r="P30" s="7" t="n">
        <v>21796</v>
      </c>
      <c r="Q30" s="7" t="n">
        <v>9055</v>
      </c>
      <c r="R30" s="7"/>
      <c r="S30" s="7"/>
      <c r="T30" s="7" t="n">
        <v>69023.31196</v>
      </c>
      <c r="U30" s="7" t="n">
        <v>8600</v>
      </c>
      <c r="V30" s="7" t="n">
        <v>4258</v>
      </c>
      <c r="W30" s="7" t="n">
        <v>0</v>
      </c>
      <c r="X30" s="7" t="n">
        <v>43956.217</v>
      </c>
      <c r="Y30" s="7" t="n">
        <v>-816.772</v>
      </c>
      <c r="Z30" s="7" t="n">
        <v>81500</v>
      </c>
      <c r="AA30" s="7" t="n">
        <v>107368.71301</v>
      </c>
      <c r="AB30" s="7" t="n">
        <v>0</v>
      </c>
      <c r="AC30" s="7" t="n">
        <v>92650</v>
      </c>
      <c r="AD30" s="7" t="n">
        <v>988150.26997</v>
      </c>
      <c r="AE30" s="7"/>
      <c r="AF30" s="7" t="n">
        <v>242.2</v>
      </c>
      <c r="AG30" s="7" t="n">
        <v>4079.89377</v>
      </c>
      <c r="AH30" s="7" t="s">
        <v>219</v>
      </c>
      <c r="AI30" s="7" t="n">
        <v>27950</v>
      </c>
      <c r="AJ30" s="7" t="n">
        <v>21908.98393</v>
      </c>
      <c r="AK30" s="7" t="n">
        <v>0</v>
      </c>
      <c r="AL30" s="7" t="n">
        <v>81881.31196</v>
      </c>
      <c r="AM30" s="7"/>
      <c r="AN30" s="7"/>
      <c r="AO30" s="7"/>
      <c r="AP30" s="7"/>
      <c r="AQ30" s="7"/>
      <c r="AR30" s="7"/>
    </row>
    <row r="31" customFormat="false" ht="12.75" hidden="false" customHeight="false" outlineLevel="0" collapsed="false">
      <c r="A31" s="0" t="s">
        <v>7</v>
      </c>
      <c r="C31" s="0" t="s">
        <v>247</v>
      </c>
      <c r="D31" s="0" t="n">
        <v>3308</v>
      </c>
      <c r="E31" s="7" t="n">
        <v>0</v>
      </c>
      <c r="F31" s="7" t="n">
        <v>0</v>
      </c>
      <c r="G31" s="7" t="n">
        <v>0</v>
      </c>
      <c r="H31" s="7" t="n">
        <v>0</v>
      </c>
      <c r="I31" s="7" t="n">
        <v>0</v>
      </c>
      <c r="J31" s="7" t="n">
        <v>460575</v>
      </c>
      <c r="K31" s="7" t="n">
        <v>215</v>
      </c>
      <c r="L31" s="7"/>
      <c r="M31" s="7"/>
      <c r="N31" s="7"/>
      <c r="O31" s="7"/>
      <c r="P31" s="7" t="n">
        <v>31640</v>
      </c>
      <c r="Q31" s="7" t="n">
        <v>2681</v>
      </c>
      <c r="R31" s="7"/>
      <c r="S31" s="7"/>
      <c r="T31" s="7" t="n">
        <v>20637.20664</v>
      </c>
      <c r="U31" s="7" t="n">
        <v>8600</v>
      </c>
      <c r="V31" s="7" t="n">
        <v>0</v>
      </c>
      <c r="W31" s="7" t="n">
        <v>0</v>
      </c>
      <c r="X31" s="7" t="n">
        <v>28089.55</v>
      </c>
      <c r="Y31" s="7" t="n">
        <v>0</v>
      </c>
      <c r="Z31" s="7" t="n">
        <v>92000</v>
      </c>
      <c r="AA31" s="7" t="n">
        <v>78817.65965</v>
      </c>
      <c r="AB31" s="7" t="n">
        <v>0</v>
      </c>
      <c r="AC31" s="7" t="n">
        <v>0</v>
      </c>
      <c r="AD31" s="7" t="n">
        <v>723040.41629</v>
      </c>
      <c r="AE31" s="7"/>
      <c r="AF31" s="7" t="n">
        <v>215</v>
      </c>
      <c r="AG31" s="7" t="n">
        <v>3362.97868</v>
      </c>
      <c r="AH31" s="7" t="s">
        <v>219</v>
      </c>
      <c r="AI31" s="7" t="n">
        <v>4730</v>
      </c>
      <c r="AJ31" s="7" t="n">
        <v>13406.73384</v>
      </c>
      <c r="AK31" s="7" t="n">
        <v>0</v>
      </c>
      <c r="AL31" s="7" t="n">
        <v>29237.20664</v>
      </c>
      <c r="AM31" s="7"/>
      <c r="AN31" s="7"/>
      <c r="AO31" s="7"/>
      <c r="AP31" s="7"/>
      <c r="AQ31" s="7"/>
      <c r="AR31" s="7"/>
    </row>
    <row r="32" customFormat="false" ht="12.75" hidden="false" customHeight="false" outlineLevel="0" collapsed="false">
      <c r="A32" s="0" t="s">
        <v>7</v>
      </c>
      <c r="C32" s="0" t="s">
        <v>248</v>
      </c>
      <c r="D32" s="0" t="n">
        <v>3512</v>
      </c>
      <c r="E32" s="7" t="n">
        <v>66423.24</v>
      </c>
      <c r="F32" s="7" t="n">
        <v>20007</v>
      </c>
      <c r="G32" s="7" t="n">
        <v>21.06</v>
      </c>
      <c r="H32" s="7" t="n">
        <v>0</v>
      </c>
      <c r="I32" s="7" t="n">
        <v>0</v>
      </c>
      <c r="J32" s="7" t="n">
        <v>442080</v>
      </c>
      <c r="K32" s="7" t="n">
        <v>206</v>
      </c>
      <c r="L32" s="7"/>
      <c r="M32" s="7"/>
      <c r="N32" s="7"/>
      <c r="O32" s="7"/>
      <c r="P32" s="7" t="n">
        <v>6460</v>
      </c>
      <c r="Q32" s="7" t="n">
        <v>3131</v>
      </c>
      <c r="R32" s="7"/>
      <c r="S32" s="7"/>
      <c r="T32" s="7" t="n">
        <v>12058.55753</v>
      </c>
      <c r="U32" s="7" t="n">
        <v>8600</v>
      </c>
      <c r="V32" s="7" t="n">
        <v>0</v>
      </c>
      <c r="W32" s="7" t="n">
        <v>0</v>
      </c>
      <c r="X32" s="7" t="n">
        <v>37463.55</v>
      </c>
      <c r="Y32" s="7" t="n">
        <v>4100.482</v>
      </c>
      <c r="Z32" s="7" t="n">
        <v>81500</v>
      </c>
      <c r="AA32" s="7" t="n">
        <v>78487.57054</v>
      </c>
      <c r="AB32" s="7" t="n">
        <v>0</v>
      </c>
      <c r="AC32" s="7" t="n">
        <v>0</v>
      </c>
      <c r="AD32" s="7" t="n">
        <v>740304.40007</v>
      </c>
      <c r="AE32" s="7"/>
      <c r="AF32" s="7" t="n">
        <v>227.06</v>
      </c>
      <c r="AG32" s="7" t="n">
        <v>3260.39109</v>
      </c>
      <c r="AH32" s="7" t="s">
        <v>219</v>
      </c>
      <c r="AI32" s="7" t="n">
        <v>8600</v>
      </c>
      <c r="AJ32" s="7" t="n">
        <v>17728.77892</v>
      </c>
      <c r="AK32" s="7" t="n">
        <v>0</v>
      </c>
      <c r="AL32" s="7" t="n">
        <v>20658.55753</v>
      </c>
      <c r="AM32" s="7"/>
      <c r="AN32" s="7"/>
      <c r="AO32" s="7"/>
      <c r="AP32" s="7"/>
      <c r="AQ32" s="7"/>
      <c r="AR32" s="7"/>
    </row>
    <row r="33" customFormat="false" ht="12.75" hidden="false" customHeight="false" outlineLevel="0" collapsed="false">
      <c r="A33" s="0" t="s">
        <v>7</v>
      </c>
      <c r="C33" s="0" t="s">
        <v>249</v>
      </c>
      <c r="D33" s="0" t="n">
        <v>3514</v>
      </c>
      <c r="E33" s="7" t="n">
        <v>88368.108</v>
      </c>
      <c r="F33" s="7" t="n">
        <v>26616.9</v>
      </c>
      <c r="G33" s="7" t="n">
        <v>28.01779</v>
      </c>
      <c r="H33" s="7" t="n">
        <v>0</v>
      </c>
      <c r="I33" s="7" t="n">
        <v>0</v>
      </c>
      <c r="J33" s="7" t="n">
        <v>605580</v>
      </c>
      <c r="K33" s="7" t="n">
        <v>281</v>
      </c>
      <c r="L33" s="7"/>
      <c r="M33" s="7"/>
      <c r="N33" s="7"/>
      <c r="O33" s="7"/>
      <c r="P33" s="7" t="n">
        <v>23030</v>
      </c>
      <c r="Q33" s="7" t="n">
        <v>6469</v>
      </c>
      <c r="R33" s="7"/>
      <c r="S33" s="7"/>
      <c r="T33" s="7" t="n">
        <v>27030.84602</v>
      </c>
      <c r="U33" s="7" t="n">
        <v>8600</v>
      </c>
      <c r="V33" s="7" t="n">
        <v>0</v>
      </c>
      <c r="W33" s="7" t="n">
        <v>0</v>
      </c>
      <c r="X33" s="7" t="n">
        <v>52910.4</v>
      </c>
      <c r="Y33" s="7" t="n">
        <v>2580.4876</v>
      </c>
      <c r="Z33" s="7" t="n">
        <v>81500</v>
      </c>
      <c r="AA33" s="7" t="n">
        <v>104144.63666</v>
      </c>
      <c r="AB33" s="7" t="n">
        <v>0</v>
      </c>
      <c r="AC33" s="7" t="n">
        <v>0</v>
      </c>
      <c r="AD33" s="7" t="n">
        <v>1000213.47828</v>
      </c>
      <c r="AE33" s="7"/>
      <c r="AF33" s="7" t="n">
        <v>309.01779</v>
      </c>
      <c r="AG33" s="7" t="n">
        <v>3236.75047</v>
      </c>
      <c r="AH33" s="7" t="s">
        <v>219</v>
      </c>
      <c r="AI33" s="7" t="n">
        <v>7080</v>
      </c>
      <c r="AJ33" s="7" t="n">
        <v>22672.79524</v>
      </c>
      <c r="AK33" s="7" t="n">
        <v>0</v>
      </c>
      <c r="AL33" s="7" t="n">
        <v>35630.84602</v>
      </c>
      <c r="AM33" s="7"/>
      <c r="AN33" s="7"/>
      <c r="AO33" s="7"/>
      <c r="AP33" s="7"/>
      <c r="AQ33" s="7"/>
      <c r="AR33" s="7"/>
    </row>
    <row r="34" customFormat="false" ht="12.75" hidden="false" customHeight="false" outlineLevel="0" collapsed="false">
      <c r="A34" s="0" t="s">
        <v>7</v>
      </c>
      <c r="C34" s="0" t="s">
        <v>250</v>
      </c>
      <c r="D34" s="0" t="n">
        <v>3306</v>
      </c>
      <c r="E34" s="7" t="n">
        <v>65277.84</v>
      </c>
      <c r="F34" s="7" t="n">
        <v>19662</v>
      </c>
      <c r="G34" s="7" t="n">
        <v>20.69684</v>
      </c>
      <c r="H34" s="7" t="n">
        <v>0</v>
      </c>
      <c r="I34" s="7" t="n">
        <v>0</v>
      </c>
      <c r="J34" s="7" t="n">
        <v>415365</v>
      </c>
      <c r="K34" s="7" t="n">
        <v>193</v>
      </c>
      <c r="L34" s="7"/>
      <c r="M34" s="7"/>
      <c r="N34" s="7"/>
      <c r="O34" s="7"/>
      <c r="P34" s="7" t="n">
        <v>20526</v>
      </c>
      <c r="Q34" s="7" t="n">
        <v>5623</v>
      </c>
      <c r="R34" s="7"/>
      <c r="S34" s="7"/>
      <c r="T34" s="7" t="n">
        <v>68092.52833</v>
      </c>
      <c r="U34" s="7" t="n">
        <v>8600</v>
      </c>
      <c r="V34" s="7" t="n">
        <v>4455</v>
      </c>
      <c r="W34" s="7" t="n">
        <v>0</v>
      </c>
      <c r="X34" s="7" t="n">
        <v>31022.5</v>
      </c>
      <c r="Y34" s="7" t="n">
        <v>5520.392</v>
      </c>
      <c r="Z34" s="7" t="n">
        <v>81500</v>
      </c>
      <c r="AA34" s="7" t="n">
        <v>94719.25563</v>
      </c>
      <c r="AB34" s="7" t="n">
        <v>0</v>
      </c>
      <c r="AC34" s="7" t="n">
        <v>0</v>
      </c>
      <c r="AD34" s="7" t="n">
        <v>800701.51596</v>
      </c>
      <c r="AE34" s="7"/>
      <c r="AF34" s="7" t="n">
        <v>213.69684</v>
      </c>
      <c r="AG34" s="7" t="n">
        <v>3746.90387</v>
      </c>
      <c r="AH34" s="7" t="s">
        <v>219</v>
      </c>
      <c r="AI34" s="7" t="n">
        <v>26660</v>
      </c>
      <c r="AJ34" s="7" t="n">
        <v>28446.10548</v>
      </c>
      <c r="AK34" s="7" t="n">
        <v>0</v>
      </c>
      <c r="AL34" s="7" t="n">
        <v>81147.52833</v>
      </c>
      <c r="AM34" s="7"/>
      <c r="AN34" s="7"/>
      <c r="AO34" s="7"/>
      <c r="AP34" s="7"/>
      <c r="AQ34" s="7"/>
      <c r="AR34" s="7"/>
    </row>
    <row r="35" customFormat="false" ht="12.75" hidden="false" customHeight="false" outlineLevel="0" collapsed="false">
      <c r="A35" s="0" t="s">
        <v>7</v>
      </c>
      <c r="C35" s="0" t="s">
        <v>251</v>
      </c>
      <c r="D35" s="0" t="n">
        <v>3309</v>
      </c>
      <c r="E35" s="7" t="n">
        <v>94191.72</v>
      </c>
      <c r="F35" s="7" t="n">
        <v>28371</v>
      </c>
      <c r="G35" s="7" t="n">
        <v>29.86421</v>
      </c>
      <c r="H35" s="7" t="n">
        <v>0</v>
      </c>
      <c r="I35" s="7" t="n">
        <v>0</v>
      </c>
      <c r="J35" s="7" t="n">
        <v>587265</v>
      </c>
      <c r="K35" s="7" t="n">
        <v>273</v>
      </c>
      <c r="L35" s="7"/>
      <c r="M35" s="7"/>
      <c r="N35" s="7"/>
      <c r="O35" s="7"/>
      <c r="P35" s="7" t="n">
        <v>45400</v>
      </c>
      <c r="Q35" s="7" t="n">
        <v>8655</v>
      </c>
      <c r="R35" s="7"/>
      <c r="S35" s="7"/>
      <c r="T35" s="7" t="n">
        <v>67339.24957</v>
      </c>
      <c r="U35" s="7" t="n">
        <v>8600</v>
      </c>
      <c r="V35" s="7" t="n">
        <v>0</v>
      </c>
      <c r="W35" s="7" t="n">
        <v>0</v>
      </c>
      <c r="X35" s="7" t="n">
        <v>42198.45</v>
      </c>
      <c r="Y35" s="7" t="n">
        <v>3027.85</v>
      </c>
      <c r="Z35" s="7" t="n">
        <v>81500</v>
      </c>
      <c r="AA35" s="7" t="n">
        <v>111628.6537</v>
      </c>
      <c r="AB35" s="7" t="n">
        <v>0</v>
      </c>
      <c r="AC35" s="7" t="n">
        <v>0</v>
      </c>
      <c r="AD35" s="7" t="n">
        <v>1049805.92327</v>
      </c>
      <c r="AE35" s="7"/>
      <c r="AF35" s="7" t="n">
        <v>302.86421</v>
      </c>
      <c r="AG35" s="7" t="n">
        <v>3466.25943</v>
      </c>
      <c r="AH35" s="7" t="s">
        <v>219</v>
      </c>
      <c r="AI35" s="7" t="n">
        <v>23360</v>
      </c>
      <c r="AJ35" s="7" t="n">
        <v>32017.87758</v>
      </c>
      <c r="AK35" s="7" t="n">
        <v>0</v>
      </c>
      <c r="AL35" s="7" t="n">
        <v>75939.24957</v>
      </c>
      <c r="AM35" s="7"/>
      <c r="AN35" s="7"/>
      <c r="AO35" s="7"/>
      <c r="AP35" s="7"/>
      <c r="AQ35" s="7"/>
      <c r="AR35" s="7"/>
    </row>
    <row r="36" customFormat="false" ht="12.75" hidden="false" customHeight="false" outlineLevel="0" collapsed="false">
      <c r="A36" s="0" t="s">
        <v>7</v>
      </c>
      <c r="C36" s="0" t="s">
        <v>252</v>
      </c>
      <c r="D36" s="0" t="n">
        <v>3515</v>
      </c>
      <c r="E36" s="7" t="n">
        <v>0</v>
      </c>
      <c r="F36" s="7" t="n">
        <v>0</v>
      </c>
      <c r="G36" s="7" t="n">
        <v>0</v>
      </c>
      <c r="H36" s="7" t="n">
        <v>0</v>
      </c>
      <c r="I36" s="7" t="n">
        <v>0</v>
      </c>
      <c r="J36" s="7" t="n">
        <v>1236180</v>
      </c>
      <c r="K36" s="7" t="n">
        <v>576</v>
      </c>
      <c r="L36" s="7"/>
      <c r="M36" s="7"/>
      <c r="N36" s="7"/>
      <c r="O36" s="7"/>
      <c r="P36" s="7" t="n">
        <v>35554</v>
      </c>
      <c r="Q36" s="7" t="n">
        <v>14401</v>
      </c>
      <c r="R36" s="7"/>
      <c r="S36" s="7"/>
      <c r="T36" s="7" t="n">
        <v>48945.59073</v>
      </c>
      <c r="U36" s="7" t="n">
        <v>8600</v>
      </c>
      <c r="V36" s="7" t="n">
        <v>0</v>
      </c>
      <c r="W36" s="7" t="n">
        <v>0</v>
      </c>
      <c r="X36" s="7" t="n">
        <v>100207</v>
      </c>
      <c r="Y36" s="7" t="n">
        <v>0</v>
      </c>
      <c r="Z36" s="7" t="n">
        <v>92000</v>
      </c>
      <c r="AA36" s="7" t="n">
        <v>186746.5867</v>
      </c>
      <c r="AB36" s="7" t="n">
        <v>0</v>
      </c>
      <c r="AC36" s="7" t="n">
        <v>0</v>
      </c>
      <c r="AD36" s="7" t="n">
        <v>1722634.17743</v>
      </c>
      <c r="AE36" s="7"/>
      <c r="AF36" s="7" t="n">
        <v>576</v>
      </c>
      <c r="AG36" s="7" t="n">
        <v>2990.68434</v>
      </c>
      <c r="AH36" s="7" t="s">
        <v>219</v>
      </c>
      <c r="AI36" s="7" t="n">
        <v>34650</v>
      </c>
      <c r="AJ36" s="7" t="n">
        <v>91731.20265</v>
      </c>
      <c r="AK36" s="7" t="n">
        <v>0</v>
      </c>
      <c r="AL36" s="7" t="n">
        <v>57545.59073</v>
      </c>
      <c r="AM36" s="7"/>
      <c r="AN36" s="7"/>
      <c r="AO36" s="7"/>
      <c r="AP36" s="7"/>
      <c r="AQ36" s="7"/>
      <c r="AR36" s="7"/>
    </row>
    <row r="37" customFormat="false" ht="12.75" hidden="false" customHeight="false" outlineLevel="0" collapsed="false">
      <c r="B37" s="6" t="s">
        <v>253</v>
      </c>
      <c r="E37" s="7" t="n">
        <f aca="false">SUM(E8:E36)</f>
        <v>1312890.348</v>
      </c>
      <c r="F37" s="7" t="n">
        <f aca="false">SUM(F8:F36)</f>
        <v>395448.9</v>
      </c>
      <c r="G37" s="7" t="n">
        <f aca="false">SUM(G8:G36)</f>
        <v>416.26199</v>
      </c>
      <c r="H37" s="7" t="n">
        <f aca="false">SUM(H8:H36)</f>
        <v>0</v>
      </c>
      <c r="I37" s="7" t="n">
        <f aca="false">SUM(I8:I36)</f>
        <v>0</v>
      </c>
      <c r="J37" s="7" t="n">
        <f aca="false">SUM(J8:J36)</f>
        <v>17369930</v>
      </c>
      <c r="K37" s="7" t="n">
        <f aca="false">SUM(K8:K36)</f>
        <v>8076</v>
      </c>
      <c r="L37" s="7" t="n">
        <f aca="false">SUM(L8:L36)</f>
        <v>0</v>
      </c>
      <c r="M37" s="7" t="n">
        <f aca="false">SUM(M8:M36)</f>
        <v>0</v>
      </c>
      <c r="N37" s="7" t="n">
        <f aca="false">SUM(N8:N36)</f>
        <v>0</v>
      </c>
      <c r="O37" s="7" t="n">
        <f aca="false">SUM(O8:O36)</f>
        <v>0</v>
      </c>
      <c r="P37" s="7" t="n">
        <f aca="false">SUM(P8:P36)</f>
        <v>831570</v>
      </c>
      <c r="Q37" s="7" t="n">
        <f aca="false">SUM(Q8:Q36)</f>
        <v>275000</v>
      </c>
      <c r="R37" s="7" t="n">
        <f aca="false">SUM(R8:R36)</f>
        <v>0</v>
      </c>
      <c r="S37" s="7" t="n">
        <f aca="false">SUM(S8:S36)</f>
        <v>0</v>
      </c>
      <c r="T37" s="7" t="n">
        <f aca="false">SUM(T8:T36)</f>
        <v>1824545.00001</v>
      </c>
      <c r="U37" s="7" t="n">
        <f aca="false">SUM(U8:U36)</f>
        <v>249400</v>
      </c>
      <c r="V37" s="7" t="n">
        <f aca="false">SUM(V8:V36)</f>
        <v>126777</v>
      </c>
      <c r="W37" s="7" t="n">
        <f aca="false">SUM(W8:W36)</f>
        <v>0</v>
      </c>
      <c r="X37" s="7" t="n">
        <f aca="false">SUM(X8:X36)</f>
        <v>1784655.8338</v>
      </c>
      <c r="Y37" s="7" t="n">
        <f aca="false">SUM(Y8:Y36)</f>
        <v>64882.1784</v>
      </c>
      <c r="Z37" s="7" t="n">
        <f aca="false">SUM(Z8:Z36)</f>
        <v>2676608</v>
      </c>
      <c r="AA37" s="7" t="n">
        <f aca="false">SUM(AA8:AA36)</f>
        <v>3729754.06172</v>
      </c>
      <c r="AB37" s="7" t="n">
        <f aca="false">SUM(AB8:AB36)</f>
        <v>0</v>
      </c>
      <c r="AC37" s="7" t="n">
        <f aca="false">SUM(AC8:AC36)</f>
        <v>169112</v>
      </c>
      <c r="AD37" s="7" t="n">
        <f aca="false">SUM(AD8:AD36)</f>
        <v>30415124.42193</v>
      </c>
      <c r="AE37" s="7" t="n">
        <f aca="false">SUM(AE8:AE36)</f>
        <v>0</v>
      </c>
      <c r="AF37" s="7" t="n">
        <f aca="false">SUM(AF8:AF36)</f>
        <v>8492.26199</v>
      </c>
      <c r="AG37" s="7" t="n">
        <f aca="false">AD37/AF37</f>
        <v>3581.51037470878</v>
      </c>
      <c r="AH37" s="7"/>
      <c r="AI37" s="7" t="n">
        <f aca="false">SUM(AI8:AI36)</f>
        <v>782610</v>
      </c>
      <c r="AJ37" s="7" t="n">
        <f aca="false">SUM(AJ8:AJ36)</f>
        <v>908637.59743</v>
      </c>
      <c r="AK37" s="7" t="n">
        <f aca="false">SUM(AK8:AK36)</f>
        <v>0</v>
      </c>
      <c r="AL37" s="7" t="n">
        <f aca="false">SUM(AL8:AL36)</f>
        <v>2200722.00001</v>
      </c>
      <c r="AM37" s="7"/>
      <c r="AN37" s="7"/>
      <c r="AO37" s="7"/>
      <c r="AP37" s="7"/>
      <c r="AQ37" s="7"/>
      <c r="AR37" s="7"/>
    </row>
    <row r="38" customFormat="false" ht="12.75" hidden="false" customHeight="false" outlineLevel="0" collapsed="false">
      <c r="B38" s="6"/>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row>
    <row r="39" customFormat="false" ht="12.75" hidden="false" customHeight="false" outlineLevel="0" collapsed="false">
      <c r="A39" s="0" t="s">
        <v>8</v>
      </c>
      <c r="C39" s="0" t="s">
        <v>254</v>
      </c>
      <c r="D39" s="0" t="n">
        <v>4286</v>
      </c>
      <c r="E39" s="7" t="n">
        <v>0</v>
      </c>
      <c r="F39" s="7" t="n">
        <v>0</v>
      </c>
      <c r="G39" s="7" t="n">
        <v>0</v>
      </c>
      <c r="H39" s="7" t="n">
        <v>0</v>
      </c>
      <c r="I39" s="7" t="n">
        <v>0</v>
      </c>
      <c r="J39" s="7"/>
      <c r="K39" s="7"/>
      <c r="L39" s="7" t="n">
        <v>1779447</v>
      </c>
      <c r="M39" s="7" t="n">
        <v>548</v>
      </c>
      <c r="N39" s="7"/>
      <c r="O39" s="7"/>
      <c r="P39" s="7" t="n">
        <v>38423</v>
      </c>
      <c r="Q39" s="7" t="n">
        <v>74075</v>
      </c>
      <c r="R39" s="7" t="n">
        <v>0</v>
      </c>
      <c r="S39" s="7"/>
      <c r="T39" s="7" t="n">
        <v>137948.29396</v>
      </c>
      <c r="U39" s="7" t="n">
        <v>23000</v>
      </c>
      <c r="V39" s="7" t="n">
        <v>18401</v>
      </c>
      <c r="W39" s="7" t="n">
        <v>0</v>
      </c>
      <c r="X39" s="7" t="n">
        <v>206555</v>
      </c>
      <c r="Y39" s="7" t="n">
        <v>0</v>
      </c>
      <c r="Z39" s="7" t="n">
        <v>277320</v>
      </c>
      <c r="AA39" s="7" t="n">
        <v>469013.51606</v>
      </c>
      <c r="AB39" s="7" t="n">
        <v>0</v>
      </c>
      <c r="AC39" s="7" t="n">
        <v>0</v>
      </c>
      <c r="AD39" s="7" t="n">
        <v>3024182.81002</v>
      </c>
      <c r="AE39" s="7" t="n">
        <v>0</v>
      </c>
      <c r="AF39" s="7" t="n">
        <v>548</v>
      </c>
      <c r="AG39" s="7" t="n">
        <v>5518.58177</v>
      </c>
      <c r="AH39" s="7" t="s">
        <v>219</v>
      </c>
      <c r="AI39" s="7" t="n">
        <v>48580</v>
      </c>
      <c r="AJ39" s="7" t="n">
        <v>115242.96431</v>
      </c>
      <c r="AK39" s="7" t="n">
        <v>0</v>
      </c>
      <c r="AL39" s="7" t="n">
        <v>179349.29396</v>
      </c>
      <c r="AM39" s="7"/>
      <c r="AN39" s="7"/>
      <c r="AO39" s="7"/>
      <c r="AP39" s="7"/>
      <c r="AQ39" s="7"/>
      <c r="AR39" s="7"/>
    </row>
    <row r="40" customFormat="false" ht="12.75" hidden="false" customHeight="false" outlineLevel="0" collapsed="false">
      <c r="A40" s="0" t="s">
        <v>8</v>
      </c>
      <c r="C40" s="0" t="s">
        <v>255</v>
      </c>
      <c r="D40" s="0" t="n">
        <v>4603</v>
      </c>
      <c r="E40" s="7" t="n">
        <v>0</v>
      </c>
      <c r="F40" s="7" t="n">
        <v>0</v>
      </c>
      <c r="G40" s="7" t="n">
        <v>0</v>
      </c>
      <c r="H40" s="7" t="n">
        <v>0</v>
      </c>
      <c r="I40" s="7" t="n">
        <v>0</v>
      </c>
      <c r="J40" s="7"/>
      <c r="K40" s="7"/>
      <c r="L40" s="7" t="n">
        <v>2959520</v>
      </c>
      <c r="M40" s="7" t="n">
        <v>916</v>
      </c>
      <c r="N40" s="7"/>
      <c r="O40" s="7"/>
      <c r="P40" s="7" t="n">
        <v>35457</v>
      </c>
      <c r="Q40" s="7" t="n">
        <v>49595</v>
      </c>
      <c r="R40" s="7" t="n">
        <v>1233421</v>
      </c>
      <c r="S40" s="7"/>
      <c r="T40" s="7" t="n">
        <v>99617.32283</v>
      </c>
      <c r="U40" s="7" t="n">
        <v>23000</v>
      </c>
      <c r="V40" s="7" t="n">
        <v>0</v>
      </c>
      <c r="W40" s="7" t="n">
        <v>0</v>
      </c>
      <c r="X40" s="7" t="n">
        <v>250865</v>
      </c>
      <c r="Y40" s="7" t="n">
        <v>0</v>
      </c>
      <c r="Z40" s="7" t="n">
        <v>128000</v>
      </c>
      <c r="AA40" s="7" t="n">
        <v>763697.80873</v>
      </c>
      <c r="AB40" s="7" t="n">
        <v>0</v>
      </c>
      <c r="AC40" s="7" t="n">
        <v>0</v>
      </c>
      <c r="AD40" s="7" t="n">
        <v>5543173.13156</v>
      </c>
      <c r="AE40" s="7" t="n">
        <v>244</v>
      </c>
      <c r="AF40" s="7" t="n">
        <v>1160</v>
      </c>
      <c r="AG40" s="7" t="n">
        <v>4778.59753</v>
      </c>
      <c r="AH40" s="7" t="s">
        <v>219</v>
      </c>
      <c r="AI40" s="7" t="n">
        <v>42280</v>
      </c>
      <c r="AJ40" s="7" t="n">
        <v>219038.32258</v>
      </c>
      <c r="AK40" s="7" t="n">
        <v>0</v>
      </c>
      <c r="AL40" s="7" t="n">
        <v>122617.32283</v>
      </c>
      <c r="AM40" s="7"/>
      <c r="AN40" s="7"/>
      <c r="AO40" s="7"/>
      <c r="AP40" s="7"/>
      <c r="AQ40" s="7"/>
      <c r="AR40" s="7"/>
    </row>
    <row r="41" customFormat="false" ht="12.75" hidden="false" customHeight="false" outlineLevel="0" collapsed="false">
      <c r="A41" s="0" t="s">
        <v>8</v>
      </c>
      <c r="C41" s="0" t="s">
        <v>256</v>
      </c>
      <c r="D41" s="0" t="n">
        <v>4285</v>
      </c>
      <c r="E41" s="7" t="n">
        <v>0</v>
      </c>
      <c r="F41" s="7" t="n">
        <v>0</v>
      </c>
      <c r="G41" s="7" t="n">
        <v>0</v>
      </c>
      <c r="H41" s="7" t="n">
        <v>0</v>
      </c>
      <c r="I41" s="7" t="n">
        <v>0</v>
      </c>
      <c r="J41" s="7"/>
      <c r="K41" s="7"/>
      <c r="L41" s="7" t="n">
        <v>2742719</v>
      </c>
      <c r="M41" s="7" t="n">
        <v>847</v>
      </c>
      <c r="N41" s="7"/>
      <c r="O41" s="7"/>
      <c r="P41" s="7" t="n">
        <v>82173</v>
      </c>
      <c r="Q41" s="7" t="n">
        <v>111028</v>
      </c>
      <c r="R41" s="7" t="n">
        <v>0</v>
      </c>
      <c r="S41" s="7"/>
      <c r="T41" s="7" t="n">
        <v>178370.20997</v>
      </c>
      <c r="U41" s="7" t="n">
        <v>23000</v>
      </c>
      <c r="V41" s="7" t="n">
        <v>86317</v>
      </c>
      <c r="W41" s="7" t="n">
        <v>0</v>
      </c>
      <c r="X41" s="7" t="n">
        <v>344808.458</v>
      </c>
      <c r="Y41" s="7" t="n">
        <v>0</v>
      </c>
      <c r="Z41" s="7" t="n">
        <v>144000</v>
      </c>
      <c r="AA41" s="7" t="n">
        <v>851400.30886</v>
      </c>
      <c r="AB41" s="7" t="n">
        <v>0</v>
      </c>
      <c r="AC41" s="7" t="n">
        <v>0</v>
      </c>
      <c r="AD41" s="7" t="n">
        <v>4563815.97683</v>
      </c>
      <c r="AE41" s="7" t="n">
        <v>0</v>
      </c>
      <c r="AF41" s="7" t="n">
        <v>847</v>
      </c>
      <c r="AG41" s="7" t="n">
        <v>5388.21249</v>
      </c>
      <c r="AH41" s="7" t="s">
        <v>219</v>
      </c>
      <c r="AI41" s="7" t="n">
        <v>103370</v>
      </c>
      <c r="AJ41" s="7" t="n">
        <v>99413.97016</v>
      </c>
      <c r="AK41" s="7" t="n">
        <v>0</v>
      </c>
      <c r="AL41" s="7" t="n">
        <v>287687.20997</v>
      </c>
      <c r="AM41" s="7"/>
      <c r="AN41" s="7"/>
      <c r="AO41" s="7"/>
      <c r="AP41" s="7"/>
      <c r="AQ41" s="7"/>
      <c r="AR41" s="7"/>
    </row>
    <row r="42" customFormat="false" ht="12.75" hidden="false" customHeight="false" outlineLevel="0" collapsed="false">
      <c r="A42" s="0" t="s">
        <v>8</v>
      </c>
      <c r="C42" s="0" t="s">
        <v>257</v>
      </c>
      <c r="D42" s="0" t="n">
        <v>4288</v>
      </c>
      <c r="E42" s="7" t="n">
        <v>0</v>
      </c>
      <c r="F42" s="7" t="n">
        <v>0</v>
      </c>
      <c r="G42" s="7" t="n">
        <v>0</v>
      </c>
      <c r="H42" s="7" t="n">
        <v>0</v>
      </c>
      <c r="I42" s="7" t="n">
        <v>0</v>
      </c>
      <c r="J42" s="7"/>
      <c r="K42" s="7"/>
      <c r="L42" s="7" t="n">
        <v>3956428</v>
      </c>
      <c r="M42" s="7" t="n">
        <v>1220</v>
      </c>
      <c r="N42" s="7"/>
      <c r="O42" s="7"/>
      <c r="P42" s="7" t="n">
        <v>38923</v>
      </c>
      <c r="Q42" s="7" t="n">
        <v>88715</v>
      </c>
      <c r="R42" s="7" t="n">
        <v>0</v>
      </c>
      <c r="S42" s="7"/>
      <c r="T42" s="7" t="n">
        <v>130002.62467</v>
      </c>
      <c r="U42" s="7" t="n">
        <v>23000</v>
      </c>
      <c r="V42" s="7" t="n">
        <v>0</v>
      </c>
      <c r="W42" s="7" t="n">
        <v>0</v>
      </c>
      <c r="X42" s="7" t="n">
        <v>440603</v>
      </c>
      <c r="Y42" s="7" t="n">
        <v>0</v>
      </c>
      <c r="Z42" s="7" t="n">
        <v>144000</v>
      </c>
      <c r="AA42" s="7" t="n">
        <v>725218.8677</v>
      </c>
      <c r="AB42" s="7" t="n">
        <v>0</v>
      </c>
      <c r="AC42" s="7" t="n">
        <v>0</v>
      </c>
      <c r="AD42" s="7" t="n">
        <v>5546890.49237</v>
      </c>
      <c r="AE42" s="7" t="n">
        <v>0</v>
      </c>
      <c r="AF42" s="7" t="n">
        <v>1220</v>
      </c>
      <c r="AG42" s="7" t="n">
        <v>4546.63155</v>
      </c>
      <c r="AH42" s="7" t="s">
        <v>219</v>
      </c>
      <c r="AI42" s="7" t="n">
        <v>57100</v>
      </c>
      <c r="AJ42" s="7" t="n">
        <v>195544.08187</v>
      </c>
      <c r="AK42" s="7" t="n">
        <v>0</v>
      </c>
      <c r="AL42" s="7" t="n">
        <v>153002.62467</v>
      </c>
      <c r="AM42" s="7"/>
      <c r="AN42" s="7"/>
      <c r="AO42" s="7"/>
      <c r="AP42" s="7"/>
      <c r="AQ42" s="7"/>
      <c r="AR42" s="7"/>
    </row>
    <row r="43" customFormat="false" ht="12.75" hidden="false" customHeight="false" outlineLevel="0" collapsed="false">
      <c r="A43" s="0" t="s">
        <v>8</v>
      </c>
      <c r="C43" s="0" t="s">
        <v>258</v>
      </c>
      <c r="D43" s="0" t="n">
        <v>4221</v>
      </c>
      <c r="E43" s="7" t="n">
        <v>0</v>
      </c>
      <c r="F43" s="7" t="n">
        <v>0</v>
      </c>
      <c r="G43" s="7" t="n">
        <v>0</v>
      </c>
      <c r="H43" s="7" t="n">
        <v>0</v>
      </c>
      <c r="I43" s="7" t="n">
        <v>0</v>
      </c>
      <c r="J43" s="7"/>
      <c r="K43" s="7"/>
      <c r="L43" s="7" t="n">
        <v>2130480</v>
      </c>
      <c r="M43" s="7" t="n">
        <v>658</v>
      </c>
      <c r="N43" s="7"/>
      <c r="O43" s="7"/>
      <c r="P43" s="7" t="n">
        <v>19497</v>
      </c>
      <c r="Q43" s="7" t="n">
        <v>33158</v>
      </c>
      <c r="R43" s="7" t="n">
        <v>0</v>
      </c>
      <c r="S43" s="7"/>
      <c r="T43" s="7" t="n">
        <v>53381.75853</v>
      </c>
      <c r="U43" s="7" t="n">
        <v>23000</v>
      </c>
      <c r="V43" s="7" t="n">
        <v>0</v>
      </c>
      <c r="W43" s="7" t="n">
        <v>0</v>
      </c>
      <c r="X43" s="7" t="n">
        <v>177342</v>
      </c>
      <c r="Y43" s="7" t="n">
        <v>0</v>
      </c>
      <c r="Z43" s="7" t="n">
        <v>196720</v>
      </c>
      <c r="AA43" s="7" t="n">
        <v>484019.1848</v>
      </c>
      <c r="AB43" s="7" t="n">
        <v>0</v>
      </c>
      <c r="AC43" s="7" t="n">
        <v>0</v>
      </c>
      <c r="AD43" s="7" t="n">
        <v>3117597.94333</v>
      </c>
      <c r="AE43" s="7" t="n">
        <v>0</v>
      </c>
      <c r="AF43" s="7" t="n">
        <v>658</v>
      </c>
      <c r="AG43" s="7" t="n">
        <v>4737.9908</v>
      </c>
      <c r="AH43" s="7" t="s">
        <v>219</v>
      </c>
      <c r="AI43" s="7" t="n">
        <v>22070</v>
      </c>
      <c r="AJ43" s="7" t="n">
        <v>122097.33729</v>
      </c>
      <c r="AK43" s="7" t="n">
        <v>0</v>
      </c>
      <c r="AL43" s="7" t="n">
        <v>76381.75853</v>
      </c>
      <c r="AM43" s="7"/>
      <c r="AN43" s="7"/>
      <c r="AO43" s="7"/>
      <c r="AP43" s="7"/>
      <c r="AQ43" s="7"/>
      <c r="AR43" s="7"/>
    </row>
    <row r="44" customFormat="false" ht="12.75" hidden="false" customHeight="false" outlineLevel="0" collapsed="false">
      <c r="A44" s="0" t="s">
        <v>8</v>
      </c>
      <c r="C44" s="0" t="s">
        <v>259</v>
      </c>
      <c r="D44" s="0" t="n">
        <v>4287</v>
      </c>
      <c r="E44" s="7" t="n">
        <v>0</v>
      </c>
      <c r="F44" s="7" t="n">
        <v>0</v>
      </c>
      <c r="G44" s="7" t="n">
        <v>0</v>
      </c>
      <c r="H44" s="7" t="n">
        <v>0</v>
      </c>
      <c r="I44" s="7" t="n">
        <v>0</v>
      </c>
      <c r="J44" s="7"/>
      <c r="K44" s="7"/>
      <c r="L44" s="7" t="n">
        <v>2906320</v>
      </c>
      <c r="M44" s="7" t="n">
        <v>897</v>
      </c>
      <c r="N44" s="7"/>
      <c r="O44" s="7"/>
      <c r="P44" s="7" t="n">
        <v>41167</v>
      </c>
      <c r="Q44" s="7" t="n">
        <v>85428</v>
      </c>
      <c r="R44" s="7" t="n">
        <v>0</v>
      </c>
      <c r="S44" s="7"/>
      <c r="T44" s="7" t="n">
        <v>121679.79003</v>
      </c>
      <c r="U44" s="7" t="n">
        <v>23000</v>
      </c>
      <c r="V44" s="7" t="n">
        <v>5859</v>
      </c>
      <c r="W44" s="7" t="n">
        <v>0</v>
      </c>
      <c r="X44" s="7" t="n">
        <v>206579</v>
      </c>
      <c r="Y44" s="7" t="n">
        <v>0</v>
      </c>
      <c r="Z44" s="7" t="n">
        <v>144000</v>
      </c>
      <c r="AA44" s="7" t="n">
        <v>647586.35679</v>
      </c>
      <c r="AB44" s="7" t="n">
        <v>0</v>
      </c>
      <c r="AC44" s="7" t="n">
        <v>0</v>
      </c>
      <c r="AD44" s="7" t="n">
        <v>4181619.14682</v>
      </c>
      <c r="AE44" s="7" t="n">
        <v>0</v>
      </c>
      <c r="AF44" s="7" t="n">
        <v>897</v>
      </c>
      <c r="AG44" s="7" t="n">
        <v>4661.78277</v>
      </c>
      <c r="AH44" s="7" t="s">
        <v>219</v>
      </c>
      <c r="AI44" s="7" t="n">
        <v>62460</v>
      </c>
      <c r="AJ44" s="7" t="n">
        <v>130942.47644</v>
      </c>
      <c r="AK44" s="7" t="n">
        <v>0</v>
      </c>
      <c r="AL44" s="7" t="n">
        <v>150538.79003</v>
      </c>
      <c r="AM44" s="7"/>
      <c r="AN44" s="7"/>
      <c r="AO44" s="7"/>
      <c r="AP44" s="7"/>
      <c r="AQ44" s="7"/>
      <c r="AR44" s="7"/>
    </row>
    <row r="45" customFormat="false" ht="12.75" hidden="false" customHeight="false" outlineLevel="0" collapsed="false">
      <c r="B45" s="6" t="s">
        <v>260</v>
      </c>
      <c r="E45" s="7" t="n">
        <f aca="false">SUM(E39:E44)</f>
        <v>0</v>
      </c>
      <c r="F45" s="7" t="n">
        <f aca="false">SUM(F39:F44)</f>
        <v>0</v>
      </c>
      <c r="G45" s="7" t="n">
        <f aca="false">SUM(G39:G44)</f>
        <v>0</v>
      </c>
      <c r="H45" s="7" t="n">
        <f aca="false">SUM(H39:H44)</f>
        <v>0</v>
      </c>
      <c r="I45" s="7" t="n">
        <f aca="false">SUM(I39:I44)</f>
        <v>0</v>
      </c>
      <c r="J45" s="7" t="n">
        <f aca="false">SUM(J39:J44)</f>
        <v>0</v>
      </c>
      <c r="K45" s="7" t="n">
        <f aca="false">SUM(K39:K44)</f>
        <v>0</v>
      </c>
      <c r="L45" s="7" t="n">
        <f aca="false">SUM(L39:L44)</f>
        <v>16474914</v>
      </c>
      <c r="M45" s="7" t="n">
        <f aca="false">SUM(M39:M44)</f>
        <v>5086</v>
      </c>
      <c r="N45" s="7" t="n">
        <f aca="false">SUM(N39:N44)</f>
        <v>0</v>
      </c>
      <c r="O45" s="7" t="n">
        <f aca="false">SUM(O39:O44)</f>
        <v>0</v>
      </c>
      <c r="P45" s="7" t="n">
        <f aca="false">SUM(P39:P44)</f>
        <v>255640</v>
      </c>
      <c r="Q45" s="7" t="n">
        <f aca="false">SUM(Q39:Q44)</f>
        <v>441999</v>
      </c>
      <c r="R45" s="7" t="n">
        <f aca="false">SUM(R39:R44)</f>
        <v>1233421</v>
      </c>
      <c r="S45" s="7" t="n">
        <f aca="false">SUM(S39:S44)</f>
        <v>0</v>
      </c>
      <c r="T45" s="7" t="n">
        <f aca="false">SUM(T39:T44)</f>
        <v>720999.99999</v>
      </c>
      <c r="U45" s="7" t="n">
        <f aca="false">SUM(U39:U44)</f>
        <v>138000</v>
      </c>
      <c r="V45" s="7" t="n">
        <f aca="false">SUM(V39:V44)</f>
        <v>110577</v>
      </c>
      <c r="W45" s="7" t="n">
        <f aca="false">SUM(W39:W44)</f>
        <v>0</v>
      </c>
      <c r="X45" s="7" t="n">
        <f aca="false">SUM(X39:X44)</f>
        <v>1626752.458</v>
      </c>
      <c r="Y45" s="7" t="n">
        <f aca="false">SUM(Y39:Y44)</f>
        <v>0</v>
      </c>
      <c r="Z45" s="7" t="n">
        <f aca="false">SUM(Z39:Z44)</f>
        <v>1034040</v>
      </c>
      <c r="AA45" s="7" t="n">
        <f aca="false">SUM(AA39:AA44)</f>
        <v>3940936.04294</v>
      </c>
      <c r="AB45" s="7" t="n">
        <f aca="false">SUM(AB39:AB44)</f>
        <v>0</v>
      </c>
      <c r="AC45" s="7" t="n">
        <f aca="false">SUM(AC39:AC44)</f>
        <v>0</v>
      </c>
      <c r="AD45" s="7" t="n">
        <f aca="false">SUM(AD39:AD44)</f>
        <v>25977279.50093</v>
      </c>
      <c r="AE45" s="7" t="n">
        <f aca="false">SUM(AE39:AE44)</f>
        <v>244</v>
      </c>
      <c r="AF45" s="7" t="n">
        <f aca="false">SUM(AF39:AF44)</f>
        <v>5330</v>
      </c>
      <c r="AG45" s="7" t="n">
        <f aca="false">AD45/AF45</f>
        <v>4873.78602268856</v>
      </c>
      <c r="AH45" s="7"/>
      <c r="AI45" s="7" t="n">
        <f aca="false">SUM(AI39:AI44)</f>
        <v>335860</v>
      </c>
      <c r="AJ45" s="7" t="n">
        <f aca="false">SUM(AJ39:AJ44)</f>
        <v>882279.15265</v>
      </c>
      <c r="AK45" s="7" t="n">
        <f aca="false">SUM(AK39:AK44)</f>
        <v>0</v>
      </c>
      <c r="AL45" s="7" t="n">
        <f aca="false">SUM(AL39:AL44)</f>
        <v>969576.99999</v>
      </c>
      <c r="AM45" s="7"/>
      <c r="AN45" s="7"/>
      <c r="AO45" s="7"/>
      <c r="AP45" s="7"/>
      <c r="AQ45" s="7"/>
      <c r="AR45" s="7"/>
    </row>
    <row r="46" customFormat="false" ht="12.75" hidden="false" customHeight="false" outlineLevel="0" collapsed="false">
      <c r="B46" s="6"/>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row>
    <row r="47" customFormat="false" ht="12.75" hidden="false" customHeight="false" outlineLevel="0" collapsed="false">
      <c r="A47" s="0" t="s">
        <v>9</v>
      </c>
      <c r="C47" s="0" t="s">
        <v>261</v>
      </c>
      <c r="D47" s="0" t="n">
        <v>7031</v>
      </c>
      <c r="E47" s="7"/>
      <c r="F47" s="7"/>
      <c r="G47" s="7"/>
      <c r="H47" s="7"/>
      <c r="I47" s="7"/>
      <c r="J47" s="7"/>
      <c r="K47" s="7"/>
      <c r="L47" s="7"/>
      <c r="M47" s="7"/>
      <c r="N47" s="7" t="n">
        <v>2964990.13427</v>
      </c>
      <c r="O47" s="7" t="n">
        <v>225</v>
      </c>
      <c r="P47" s="7" t="n">
        <v>50860</v>
      </c>
      <c r="Q47" s="7" t="n">
        <v>0</v>
      </c>
      <c r="R47" s="7" t="n">
        <v>0</v>
      </c>
      <c r="S47" s="7"/>
      <c r="T47" s="7" t="n">
        <v>0</v>
      </c>
      <c r="U47" s="7" t="n">
        <v>0</v>
      </c>
      <c r="V47" s="7" t="n">
        <v>0</v>
      </c>
      <c r="W47" s="7" t="n">
        <v>62676.127</v>
      </c>
      <c r="X47" s="7" t="n">
        <v>249639.325</v>
      </c>
      <c r="Y47" s="7" t="n">
        <v>0</v>
      </c>
      <c r="Z47" s="7" t="n">
        <v>259400</v>
      </c>
      <c r="AA47" s="7" t="n">
        <v>405891.01329</v>
      </c>
      <c r="AB47" s="7" t="n">
        <v>0</v>
      </c>
      <c r="AC47" s="7" t="n">
        <v>0</v>
      </c>
      <c r="AD47" s="7" t="n">
        <v>3993456.59956</v>
      </c>
      <c r="AE47" s="7" t="n">
        <v>0</v>
      </c>
      <c r="AF47" s="7" t="n">
        <v>225</v>
      </c>
      <c r="AG47" s="7" t="n">
        <v>17748.696</v>
      </c>
      <c r="AH47" s="7"/>
      <c r="AI47" s="7" t="n">
        <v>39960</v>
      </c>
      <c r="AJ47" s="7" t="n">
        <v>101739.24993</v>
      </c>
      <c r="AK47" s="7" t="n">
        <v>0</v>
      </c>
      <c r="AL47" s="7" t="n">
        <v>0</v>
      </c>
      <c r="AM47" s="7"/>
      <c r="AN47" s="7"/>
      <c r="AO47" s="7"/>
      <c r="AP47" s="7"/>
      <c r="AQ47" s="7"/>
      <c r="AR47" s="7"/>
    </row>
    <row r="48" customFormat="false" ht="12.75" hidden="false" customHeight="false" outlineLevel="0" collapsed="false">
      <c r="B48" s="6" t="s">
        <v>262</v>
      </c>
      <c r="E48" s="7" t="n">
        <f aca="false">SUM(E47:E47)</f>
        <v>0</v>
      </c>
      <c r="F48" s="7" t="n">
        <f aca="false">SUM(F47:F47)</f>
        <v>0</v>
      </c>
      <c r="G48" s="7" t="n">
        <f aca="false">SUM(G47:G47)</f>
        <v>0</v>
      </c>
      <c r="H48" s="7" t="n">
        <f aca="false">SUM(H47:H47)</f>
        <v>0</v>
      </c>
      <c r="I48" s="7" t="n">
        <f aca="false">SUM(I47:I47)</f>
        <v>0</v>
      </c>
      <c r="J48" s="7" t="n">
        <f aca="false">SUM(J47:J47)</f>
        <v>0</v>
      </c>
      <c r="K48" s="7" t="n">
        <f aca="false">SUM(K47:K47)</f>
        <v>0</v>
      </c>
      <c r="L48" s="7" t="n">
        <f aca="false">SUM(L47:L47)</f>
        <v>0</v>
      </c>
      <c r="M48" s="7" t="n">
        <f aca="false">SUM(M47:M47)</f>
        <v>0</v>
      </c>
      <c r="N48" s="7" t="n">
        <f aca="false">SUM(N47:N47)</f>
        <v>2964990.13427</v>
      </c>
      <c r="O48" s="7" t="n">
        <f aca="false">SUM(O47:O47)</f>
        <v>225</v>
      </c>
      <c r="P48" s="7" t="n">
        <f aca="false">SUM(P47:P47)</f>
        <v>50860</v>
      </c>
      <c r="Q48" s="7" t="n">
        <f aca="false">SUM(Q47:Q47)</f>
        <v>0</v>
      </c>
      <c r="R48" s="7" t="n">
        <f aca="false">SUM(R47:R47)</f>
        <v>0</v>
      </c>
      <c r="S48" s="7" t="n">
        <f aca="false">SUM(S47:S47)</f>
        <v>0</v>
      </c>
      <c r="T48" s="7" t="n">
        <f aca="false">SUM(T47:T47)</f>
        <v>0</v>
      </c>
      <c r="U48" s="7" t="n">
        <f aca="false">SUM(U47:U47)</f>
        <v>0</v>
      </c>
      <c r="V48" s="7" t="n">
        <f aca="false">SUM(V47:V47)</f>
        <v>0</v>
      </c>
      <c r="W48" s="7" t="n">
        <f aca="false">SUM(W47:W47)</f>
        <v>62676.127</v>
      </c>
      <c r="X48" s="7" t="n">
        <f aca="false">SUM(X47:X47)</f>
        <v>249639.325</v>
      </c>
      <c r="Y48" s="7" t="n">
        <f aca="false">SUM(Y47:Y47)</f>
        <v>0</v>
      </c>
      <c r="Z48" s="7" t="n">
        <f aca="false">SUM(Z47:Z47)</f>
        <v>259400</v>
      </c>
      <c r="AA48" s="7" t="n">
        <f aca="false">SUM(AA47:AA47)</f>
        <v>405891.01329</v>
      </c>
      <c r="AB48" s="7" t="n">
        <f aca="false">SUM(AB47:AB47)</f>
        <v>0</v>
      </c>
      <c r="AC48" s="7" t="n">
        <f aca="false">SUM(AC47:AC47)</f>
        <v>0</v>
      </c>
      <c r="AD48" s="7" t="n">
        <f aca="false">SUM(AD47:AD47)</f>
        <v>3993456.59956</v>
      </c>
      <c r="AE48" s="7" t="n">
        <f aca="false">SUM(AE47:AE47)</f>
        <v>0</v>
      </c>
      <c r="AF48" s="7" t="n">
        <f aca="false">SUM(AF47:AF47)</f>
        <v>225</v>
      </c>
      <c r="AG48" s="7" t="n">
        <f aca="false">AD48/AF48</f>
        <v>17748.6959980444</v>
      </c>
      <c r="AH48" s="7"/>
      <c r="AI48" s="7" t="n">
        <f aca="false">SUM(AI47:AI47)</f>
        <v>39960</v>
      </c>
      <c r="AJ48" s="7" t="n">
        <f aca="false">SUM(AJ47:AJ47)</f>
        <v>101739.24993</v>
      </c>
      <c r="AK48" s="7" t="n">
        <f aca="false">SUM(AK47:AK47)</f>
        <v>0</v>
      </c>
      <c r="AL48" s="7" t="n">
        <f aca="false">SUM(AL47:AL47)</f>
        <v>0</v>
      </c>
      <c r="AM48" s="7"/>
      <c r="AN48" s="7"/>
      <c r="AO48" s="7"/>
      <c r="AP48" s="7"/>
      <c r="AQ48" s="7"/>
      <c r="AR48" s="7"/>
    </row>
    <row r="49" customFormat="false" ht="12.75" hidden="false" customHeight="false" outlineLevel="0" collapsed="false">
      <c r="B49" s="6"/>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row>
    <row r="50" customFormat="false" ht="12.75" hidden="false" customHeight="false" outlineLevel="0" collapsed="false">
      <c r="B50" s="6" t="s">
        <v>263</v>
      </c>
      <c r="E50" s="7" t="n">
        <f aca="false">SUM(E4,E37,E45,E48)</f>
        <v>1700970.128</v>
      </c>
      <c r="F50" s="7" t="n">
        <f aca="false">SUM(F4,F37,F45,F48)</f>
        <v>512340.4</v>
      </c>
      <c r="G50" s="7" t="n">
        <f aca="false">SUM(G4,G37,G45,G48)</f>
        <v>539.30568</v>
      </c>
      <c r="H50" s="7" t="n">
        <f aca="false">SUM(H4,H37,H45,H48)</f>
        <v>0</v>
      </c>
      <c r="I50" s="7" t="n">
        <f aca="false">SUM(I4,I37,I45,I48)</f>
        <v>0</v>
      </c>
      <c r="J50" s="7" t="n">
        <f aca="false">SUM(J4,J37,J45,J48)</f>
        <v>17369930</v>
      </c>
      <c r="K50" s="7" t="n">
        <f aca="false">SUM(K4,K37,K45,K48)</f>
        <v>8076</v>
      </c>
      <c r="L50" s="7" t="n">
        <f aca="false">SUM(L4,L37,L45,L48)</f>
        <v>16474914</v>
      </c>
      <c r="M50" s="7" t="n">
        <f aca="false">SUM(M4,M37,M45,M48)</f>
        <v>5086</v>
      </c>
      <c r="N50" s="7" t="n">
        <f aca="false">SUM(N4,N37,N45,N48)</f>
        <v>2964990.13427</v>
      </c>
      <c r="O50" s="7" t="n">
        <f aca="false">SUM(O4,O37,O45,O48)</f>
        <v>225</v>
      </c>
      <c r="P50" s="7" t="n">
        <f aca="false">SUM(P4,P37,P45,P48)</f>
        <v>1138070</v>
      </c>
      <c r="Q50" s="7" t="n">
        <f aca="false">SUM(Q4,Q37,Q45,Q48)</f>
        <v>716999</v>
      </c>
      <c r="R50" s="7" t="n">
        <f aca="false">SUM(R4,R37,R45,R48)</f>
        <v>1233421</v>
      </c>
      <c r="S50" s="7" t="n">
        <f aca="false">SUM(S4,S37,S45,S48)</f>
        <v>0</v>
      </c>
      <c r="T50" s="7" t="n">
        <f aca="false">SUM(T4,T37,T45,T48)</f>
        <v>2545545</v>
      </c>
      <c r="U50" s="7" t="n">
        <f aca="false">SUM(U4,U37,U45,U48)</f>
        <v>387400</v>
      </c>
      <c r="V50" s="7" t="n">
        <f aca="false">SUM(V4,V37,V45,V48)</f>
        <v>237354</v>
      </c>
      <c r="W50" s="7" t="n">
        <f aca="false">SUM(W4,W37,W45,W48)</f>
        <v>62676.127</v>
      </c>
      <c r="X50" s="7" t="n">
        <f aca="false">SUM(X4,X37,X45,X48)</f>
        <v>3661047.6168</v>
      </c>
      <c r="Y50" s="7" t="n">
        <f aca="false">SUM(Y4,Y37,Y45,Y48)</f>
        <v>279452.5854</v>
      </c>
      <c r="Z50" s="7" t="n">
        <f aca="false">SUM(Z4,Z37,Z45,Z48)</f>
        <v>3970048</v>
      </c>
      <c r="AA50" s="7" t="n">
        <f aca="false">SUM(AA4,AA37,AA45,AA48)</f>
        <v>8147017.307</v>
      </c>
      <c r="AB50" s="7" t="n">
        <f aca="false">SUM(AB4,AB37,AB45,AB48)</f>
        <v>0</v>
      </c>
      <c r="AC50" s="7" t="n">
        <f aca="false">SUM(AC4,AC37,AC45,AC48)</f>
        <v>169112</v>
      </c>
      <c r="AD50" s="7" t="n">
        <f aca="false">SUM(AD4,AD37,AD45,AD48)</f>
        <v>61058946.89847</v>
      </c>
      <c r="AE50" s="7" t="n">
        <f aca="false">SUM(AE4,AE37,AE45,AE48)</f>
        <v>244</v>
      </c>
      <c r="AF50" s="7" t="n">
        <f aca="false">SUM(AF4,AF37,AF45,AF48)</f>
        <v>14170.30568</v>
      </c>
      <c r="AG50" s="7" t="n">
        <f aca="false">SUM(AG4,AG37,AG45,AG48)</f>
        <v>31674.2962854665</v>
      </c>
      <c r="AH50" s="7"/>
      <c r="AI50" s="7" t="n">
        <f aca="false">SUM(AI4,AI37,AI45,AI48)</f>
        <v>1158430</v>
      </c>
      <c r="AJ50" s="7" t="n">
        <f aca="false">SUM(AJ4,AJ37,AJ45,AJ48)</f>
        <v>1892656.00001</v>
      </c>
      <c r="AK50" s="7" t="n">
        <f aca="false">SUM(AK4,AK37,AK45,AK48)</f>
        <v>0</v>
      </c>
      <c r="AL50" s="7" t="n">
        <f aca="false">SUM(AL4,AL37,AL45,AL48)</f>
        <v>3170299</v>
      </c>
      <c r="AM50" s="7"/>
      <c r="AN50" s="7"/>
      <c r="AO50" s="7"/>
      <c r="AP50" s="7"/>
      <c r="AQ50" s="7"/>
      <c r="AR50" s="7"/>
    </row>
    <row r="53" customFormat="false" ht="12.75" hidden="false" customHeight="false" outlineLevel="0" collapsed="false">
      <c r="B53" s="6" t="s">
        <v>264</v>
      </c>
    </row>
    <row r="55" customFormat="false" ht="12.75" hidden="false" customHeight="false" outlineLevel="0" collapsed="false">
      <c r="B55" s="0" t="s">
        <v>265</v>
      </c>
      <c r="T55" s="0" t="n">
        <v>0</v>
      </c>
    </row>
    <row r="57" customFormat="false" ht="12.75" hidden="false" customHeight="false" outlineLevel="0" collapsed="false">
      <c r="B57" s="0" t="s">
        <v>211</v>
      </c>
      <c r="AI57" s="0" t="n">
        <v>1158430</v>
      </c>
    </row>
    <row r="59" customFormat="false" ht="12.75" hidden="false" customHeight="false" outlineLevel="0" collapsed="false">
      <c r="B59" s="0" t="s">
        <v>266</v>
      </c>
      <c r="AI59" s="0" t="n">
        <v>54180</v>
      </c>
    </row>
    <row r="61" customFormat="false" ht="12.75" hidden="false" customHeight="false" outlineLevel="0" collapsed="false">
      <c r="B61" s="0" t="s">
        <v>267</v>
      </c>
      <c r="AI61" s="0" t="n">
        <v>1212610</v>
      </c>
    </row>
    <row r="63" customFormat="false" ht="12.75" hidden="false" customHeight="false" outlineLevel="0" collapsed="false">
      <c r="B63" s="0" t="s">
        <v>268</v>
      </c>
      <c r="AJ63" s="0" t="n">
        <v>0</v>
      </c>
    </row>
    <row r="65" customFormat="false" ht="12.75" hidden="false" customHeight="false" outlineLevel="0" collapsed="false">
      <c r="B65" s="0" t="s">
        <v>269</v>
      </c>
      <c r="AJ65" s="0" t="n">
        <v>1892656.00001</v>
      </c>
    </row>
    <row r="67" customFormat="false" ht="12.75" hidden="false" customHeight="false" outlineLevel="0" collapsed="false">
      <c r="B67" s="0" t="s">
        <v>270</v>
      </c>
      <c r="AK67" s="0" t="n">
        <v>0</v>
      </c>
    </row>
    <row r="69" customFormat="false" ht="12.75" hidden="false" customHeight="false" outlineLevel="0" collapsed="false">
      <c r="B69" s="0" t="s">
        <v>271</v>
      </c>
      <c r="AK69" s="0" t="n">
        <v>0</v>
      </c>
    </row>
    <row r="71" customFormat="false" ht="27.75" hidden="false" customHeight="true" outlineLevel="0" collapsed="false">
      <c r="B71" s="11" t="s">
        <v>272</v>
      </c>
      <c r="C71" s="11"/>
      <c r="D71" s="11"/>
      <c r="E71" s="11"/>
      <c r="F71" s="11"/>
      <c r="G71" s="11"/>
      <c r="H71" s="11"/>
      <c r="I71" s="11"/>
    </row>
    <row r="72" customFormat="false" ht="132" hidden="false" customHeight="true" outlineLevel="0" collapsed="false">
      <c r="B72" s="12"/>
      <c r="C72" s="12"/>
      <c r="D72" s="12"/>
      <c r="E72" s="12"/>
      <c r="F72" s="12"/>
      <c r="G72" s="12"/>
      <c r="H72" s="12"/>
      <c r="I72" s="12"/>
    </row>
  </sheetData>
  <mergeCells count="2">
    <mergeCell ref="B71:I71"/>
    <mergeCell ref="B72:I72"/>
  </mergeCells>
  <printOptions headings="false" gridLines="false" gridLinesSet="true" horizontalCentered="false" verticalCentered="false"/>
  <pageMargins left="0.2" right="0.190277777777778" top="0.209722222222222" bottom="0.15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0.7"/>
    <col collapsed="false" customWidth="true" hidden="false" outlineLevel="0" max="3" min="3" style="0" width="26.56"/>
    <col collapsed="false" customWidth="true" hidden="false" outlineLevel="0" max="4" min="4" style="0" width="5.85"/>
    <col collapsed="false" customWidth="true" hidden="false" outlineLevel="0" max="5" min="5" style="0" width="18.14"/>
    <col collapsed="false" customWidth="true" hidden="false" outlineLevel="0" max="6" min="6" style="0" width="17.7"/>
    <col collapsed="false" customWidth="true" hidden="false" outlineLevel="0" max="7" min="7" style="0" width="19.14"/>
    <col collapsed="false" customWidth="true" hidden="false" outlineLevel="0" max="9" min="8" style="0" width="15.13"/>
    <col collapsed="false" customWidth="true" hidden="false" outlineLevel="0" max="10" min="10" style="0" width="11.56"/>
    <col collapsed="false" customWidth="true" hidden="false" outlineLevel="0" max="11" min="11" style="0" width="11.28"/>
    <col collapsed="false" customWidth="true" hidden="false" outlineLevel="0" max="18" min="12" style="0" width="8.99"/>
    <col collapsed="false" customWidth="true" hidden="false" outlineLevel="0" max="19" min="19" style="0" width="9.99"/>
    <col collapsed="false" customWidth="true" hidden="false" outlineLevel="0" max="20" min="20" style="0" width="33.99"/>
    <col collapsed="false" customWidth="true" hidden="false" outlineLevel="0" max="24" min="21" style="0" width="9.99"/>
    <col collapsed="false" customWidth="true" hidden="false" outlineLevel="0" max="25" min="25" style="0" width="60.99"/>
    <col collapsed="false" customWidth="true" hidden="false" outlineLevel="0" max="26" min="26" style="0" width="39.41"/>
    <col collapsed="false" customWidth="true" hidden="false" outlineLevel="0" max="27" min="27" style="0" width="40.99"/>
    <col collapsed="false" customWidth="true" hidden="false" outlineLevel="0" max="29" min="28" style="0" width="9.99"/>
    <col collapsed="false" customWidth="true" hidden="false" outlineLevel="0" max="30" min="30" style="0" width="40.28"/>
    <col collapsed="false" customWidth="true" hidden="false" outlineLevel="0" max="31" min="31" style="0" width="38.28"/>
    <col collapsed="false" customWidth="true" hidden="false" outlineLevel="0" max="32" min="32" style="0" width="43.28"/>
    <col collapsed="false" customWidth="true" hidden="false" outlineLevel="0" max="33" min="33" style="0" width="29.85"/>
    <col collapsed="false" customWidth="true" hidden="false" outlineLevel="0" max="36" min="34" style="0" width="13.85"/>
    <col collapsed="false" customWidth="true" hidden="false" outlineLevel="0" max="37" min="37" style="0" width="32.99"/>
    <col collapsed="false" customWidth="true" hidden="false" outlineLevel="0" max="38" min="38" style="0" width="77.41"/>
    <col collapsed="false" customWidth="true" hidden="false" outlineLevel="0" max="39" min="39" style="0" width="43.85"/>
    <col collapsed="false" customWidth="true" hidden="false" outlineLevel="0" max="45" min="40" style="0" width="9.99"/>
    <col collapsed="false" customWidth="true" hidden="false" outlineLevel="0" max="46" min="46" style="0" width="43.28"/>
    <col collapsed="false" customWidth="true" hidden="false" outlineLevel="0" max="47" min="47" style="0" width="51.28"/>
    <col collapsed="false" customWidth="true" hidden="false" outlineLevel="0" max="48" min="48" style="0" width="33.28"/>
    <col collapsed="false" customWidth="true" hidden="false" outlineLevel="0" max="49" min="49" style="0" width="54.28"/>
    <col collapsed="false" customWidth="true" hidden="false" outlineLevel="0" max="50" min="50" style="0" width="43.99"/>
    <col collapsed="false" customWidth="true" hidden="false" outlineLevel="0" max="51" min="51" style="0" width="28.85"/>
    <col collapsed="false" customWidth="true" hidden="false" outlineLevel="0" max="52" min="52" style="0" width="9.99"/>
    <col collapsed="false" customWidth="true" hidden="false" outlineLevel="0" max="53" min="53" style="0" width="20.85"/>
    <col collapsed="false" customWidth="true" hidden="false" outlineLevel="0" max="55" min="54" style="0" width="9.99"/>
    <col collapsed="false" customWidth="true" hidden="false" outlineLevel="0" max="56" min="56" style="0" width="30.28"/>
    <col collapsed="false" customWidth="true" hidden="false" outlineLevel="0" max="57" min="57" style="0" width="28.85"/>
    <col collapsed="false" customWidth="true" hidden="false" outlineLevel="0" max="58" min="58" style="0" width="23.56"/>
    <col collapsed="false" customWidth="true" hidden="false" outlineLevel="0" max="59" min="59" style="0" width="9.99"/>
    <col collapsed="false" customWidth="true" hidden="false" outlineLevel="0" max="60" min="60" style="0" width="39.28"/>
    <col collapsed="false" customWidth="true" hidden="false" outlineLevel="0" max="61" min="61" style="0" width="11.56"/>
    <col collapsed="false" customWidth="true" hidden="false" outlineLevel="0" max="62" min="62" style="0" width="30.28"/>
    <col collapsed="false" customWidth="true" hidden="false" outlineLevel="0" max="63" min="63" style="0" width="22.99"/>
    <col collapsed="false" customWidth="true" hidden="false" outlineLevel="0" max="64" min="64" style="0" width="29.99"/>
    <col collapsed="false" customWidth="true" hidden="false" outlineLevel="0" max="65" min="65" style="0" width="9.99"/>
    <col collapsed="false" customWidth="true" hidden="false" outlineLevel="0" max="66" min="66" style="0" width="24.99"/>
    <col collapsed="false" customWidth="true" hidden="false" outlineLevel="0" max="67" min="67" style="0" width="19.14"/>
    <col collapsed="false" customWidth="true" hidden="false" outlineLevel="0" max="68" min="68" style="0" width="39.7"/>
    <col collapsed="false" customWidth="true" hidden="false" outlineLevel="0" max="69" min="69" style="0" width="41.7"/>
    <col collapsed="false" customWidth="true" hidden="false" outlineLevel="0" max="70" min="70" style="0" width="14.14"/>
    <col collapsed="false" customWidth="true" hidden="false" outlineLevel="0" max="71" min="71" style="0" width="34.28"/>
    <col collapsed="false" customWidth="true" hidden="false" outlineLevel="0" max="72" min="72" style="0" width="20.56"/>
    <col collapsed="false" customWidth="true" hidden="false" outlineLevel="0" max="73" min="73" style="0" width="32.28"/>
    <col collapsed="false" customWidth="true" hidden="false" outlineLevel="0" max="74" min="74" style="0" width="38.99"/>
    <col collapsed="false" customWidth="true" hidden="false" outlineLevel="0" max="75" min="75" style="0" width="23.41"/>
    <col collapsed="false" customWidth="true" hidden="false" outlineLevel="0" max="76" min="76" style="0" width="19.41"/>
    <col collapsed="false" customWidth="true" hidden="false" outlineLevel="0" max="77" min="77" style="0" width="15.13"/>
    <col collapsed="false" customWidth="true" hidden="false" outlineLevel="0" max="78" min="78" style="0" width="17.7"/>
    <col collapsed="false" customWidth="true" hidden="false" outlineLevel="0" max="79" min="79" style="0" width="25.7"/>
    <col collapsed="false" customWidth="true" hidden="false" outlineLevel="0" max="80" min="80" style="0" width="18.41"/>
    <col collapsed="false" customWidth="true" hidden="false" outlineLevel="0" max="81" min="81" style="0" width="26.7"/>
    <col collapsed="false" customWidth="true" hidden="false" outlineLevel="0" max="82" min="82" style="0" width="29.13"/>
    <col collapsed="false" customWidth="true" hidden="false" outlineLevel="0" max="83" min="83" style="0" width="22.28"/>
    <col collapsed="false" customWidth="true" hidden="false" outlineLevel="0" max="84" min="84" style="0" width="25.28"/>
    <col collapsed="false" customWidth="true" hidden="false" outlineLevel="0" max="85" min="85" style="0" width="48.28"/>
    <col collapsed="false" customWidth="true" hidden="false" outlineLevel="0" max="86" min="86" style="0" width="10.56"/>
    <col collapsed="false" customWidth="true" hidden="false" outlineLevel="0" max="87" min="87" style="0" width="27.99"/>
    <col collapsed="false" customWidth="true" hidden="false" outlineLevel="0" max="88" min="88" style="0" width="35.7"/>
    <col collapsed="false" customWidth="true" hidden="false" outlineLevel="0" max="89" min="89" style="0" width="18.85"/>
  </cols>
  <sheetData>
    <row r="1" customFormat="false" ht="12.75" hidden="false" customHeight="false" outlineLevel="0" collapsed="false">
      <c r="A1" s="6" t="s">
        <v>273</v>
      </c>
      <c r="B1" s="6" t="s">
        <v>274</v>
      </c>
      <c r="C1" s="6" t="s">
        <v>275</v>
      </c>
      <c r="D1" s="6" t="s">
        <v>276</v>
      </c>
      <c r="E1" s="6" t="s">
        <v>277</v>
      </c>
      <c r="F1" s="6" t="s">
        <v>278</v>
      </c>
      <c r="G1" s="6" t="s">
        <v>279</v>
      </c>
      <c r="H1" s="6" t="s">
        <v>280</v>
      </c>
      <c r="I1" s="6"/>
      <c r="J1" s="6" t="s">
        <v>281</v>
      </c>
      <c r="K1" s="6" t="s">
        <v>282</v>
      </c>
      <c r="L1" s="6" t="s">
        <v>283</v>
      </c>
      <c r="M1" s="6" t="s">
        <v>283</v>
      </c>
      <c r="N1" s="6" t="s">
        <v>284</v>
      </c>
      <c r="O1" s="6" t="s">
        <v>283</v>
      </c>
      <c r="P1" s="6" t="s">
        <v>283</v>
      </c>
      <c r="Q1" s="6" t="s">
        <v>283</v>
      </c>
      <c r="R1" s="6" t="s">
        <v>283</v>
      </c>
      <c r="S1" s="6" t="s">
        <v>283</v>
      </c>
      <c r="T1" s="6" t="s">
        <v>181</v>
      </c>
      <c r="U1" s="6" t="s">
        <v>283</v>
      </c>
      <c r="V1" s="6" t="s">
        <v>283</v>
      </c>
      <c r="W1" s="6" t="s">
        <v>283</v>
      </c>
      <c r="X1" s="6" t="s">
        <v>283</v>
      </c>
      <c r="Y1" s="6" t="s">
        <v>184</v>
      </c>
      <c r="Z1" s="6" t="s">
        <v>285</v>
      </c>
      <c r="AA1" s="6" t="s">
        <v>286</v>
      </c>
      <c r="AB1" s="6" t="s">
        <v>283</v>
      </c>
      <c r="AC1" s="6" t="s">
        <v>283</v>
      </c>
      <c r="AD1" s="6" t="s">
        <v>287</v>
      </c>
      <c r="AE1" s="6" t="s">
        <v>288</v>
      </c>
      <c r="AF1" s="6" t="s">
        <v>289</v>
      </c>
      <c r="AG1" s="6" t="s">
        <v>192</v>
      </c>
      <c r="AH1" s="6" t="s">
        <v>290</v>
      </c>
      <c r="AI1" s="6" t="s">
        <v>290</v>
      </c>
      <c r="AJ1" s="6" t="s">
        <v>290</v>
      </c>
      <c r="AK1" s="6" t="s">
        <v>193</v>
      </c>
      <c r="AL1" s="6" t="s">
        <v>291</v>
      </c>
      <c r="AM1" s="6" t="s">
        <v>292</v>
      </c>
      <c r="AN1" s="6" t="s">
        <v>283</v>
      </c>
      <c r="AO1" s="6" t="s">
        <v>283</v>
      </c>
      <c r="AP1" s="6" t="s">
        <v>283</v>
      </c>
      <c r="AQ1" s="6" t="s">
        <v>283</v>
      </c>
      <c r="AR1" s="6" t="s">
        <v>283</v>
      </c>
      <c r="AS1" s="6" t="s">
        <v>283</v>
      </c>
      <c r="AT1" s="6" t="s">
        <v>293</v>
      </c>
      <c r="AU1" s="6" t="s">
        <v>196</v>
      </c>
      <c r="AV1" s="6" t="s">
        <v>294</v>
      </c>
      <c r="AW1" s="6" t="s">
        <v>197</v>
      </c>
      <c r="AX1" s="6" t="s">
        <v>295</v>
      </c>
      <c r="AY1" s="6" t="s">
        <v>198</v>
      </c>
      <c r="AZ1" s="6" t="s">
        <v>296</v>
      </c>
      <c r="BA1" s="6" t="s">
        <v>199</v>
      </c>
      <c r="BB1" s="6" t="s">
        <v>297</v>
      </c>
      <c r="BC1" s="6" t="s">
        <v>298</v>
      </c>
      <c r="BD1" s="6" t="s">
        <v>299</v>
      </c>
      <c r="BE1" s="6" t="s">
        <v>300</v>
      </c>
      <c r="BF1" s="6" t="s">
        <v>301</v>
      </c>
      <c r="BG1" s="6" t="s">
        <v>302</v>
      </c>
      <c r="BH1" s="6" t="s">
        <v>200</v>
      </c>
      <c r="BI1" s="6" t="s">
        <v>303</v>
      </c>
      <c r="BJ1" s="6" t="s">
        <v>304</v>
      </c>
      <c r="BK1" s="6" t="s">
        <v>305</v>
      </c>
      <c r="BL1" s="6" t="s">
        <v>201</v>
      </c>
      <c r="BM1" s="6" t="s">
        <v>303</v>
      </c>
      <c r="BN1" s="6" t="s">
        <v>306</v>
      </c>
      <c r="BO1" s="6" t="s">
        <v>307</v>
      </c>
      <c r="BP1" s="6" t="s">
        <v>308</v>
      </c>
      <c r="BQ1" s="6" t="s">
        <v>202</v>
      </c>
      <c r="BR1" s="6" t="s">
        <v>309</v>
      </c>
      <c r="BS1" s="6" t="s">
        <v>310</v>
      </c>
      <c r="BT1" s="6" t="s">
        <v>311</v>
      </c>
      <c r="BU1" s="6" t="s">
        <v>312</v>
      </c>
      <c r="BV1" s="6" t="s">
        <v>313</v>
      </c>
      <c r="BW1" s="6" t="s">
        <v>314</v>
      </c>
      <c r="BX1" s="6" t="s">
        <v>315</v>
      </c>
      <c r="BY1" s="6" t="s">
        <v>316</v>
      </c>
      <c r="BZ1" s="6" t="s">
        <v>317</v>
      </c>
      <c r="CA1" s="6" t="s">
        <v>203</v>
      </c>
      <c r="CB1" s="6" t="s">
        <v>318</v>
      </c>
      <c r="CC1" s="6" t="s">
        <v>319</v>
      </c>
      <c r="CD1" s="6" t="s">
        <v>320</v>
      </c>
      <c r="CE1" s="6" t="s">
        <v>204</v>
      </c>
      <c r="CF1" s="6" t="s">
        <v>205</v>
      </c>
      <c r="CG1" s="6" t="s">
        <v>321</v>
      </c>
      <c r="CH1" s="6" t="s">
        <v>209</v>
      </c>
      <c r="CI1" s="6" t="s">
        <v>212</v>
      </c>
      <c r="CJ1" s="6" t="s">
        <v>213</v>
      </c>
      <c r="CK1" s="6" t="s">
        <v>214</v>
      </c>
    </row>
    <row r="2" customFormat="false" ht="12.75" hidden="false" customHeight="false" outlineLevel="0" collapsed="false">
      <c r="A2" s="0" t="n">
        <v>841</v>
      </c>
      <c r="H2" s="16"/>
      <c r="I2" s="16" t="s">
        <v>322</v>
      </c>
      <c r="J2" s="0" t="n">
        <v>3.32</v>
      </c>
      <c r="K2" s="0" t="n">
        <v>3.42</v>
      </c>
      <c r="L2" s="0" t="n">
        <v>1E-005</v>
      </c>
      <c r="M2" s="0" t="n">
        <v>1E-005</v>
      </c>
      <c r="N2" s="0" t="n">
        <v>1E-005</v>
      </c>
      <c r="O2" s="0" t="n">
        <v>0.0001</v>
      </c>
      <c r="P2" s="0" t="n">
        <v>1E-005</v>
      </c>
      <c r="Q2" s="0" t="n">
        <v>1E-005</v>
      </c>
      <c r="R2" s="0" t="n">
        <v>1E-005</v>
      </c>
      <c r="S2" s="0" t="n">
        <v>1E-005</v>
      </c>
      <c r="U2" s="0" t="n">
        <v>1E-005</v>
      </c>
      <c r="V2" s="0" t="n">
        <v>1E-005</v>
      </c>
      <c r="W2" s="0" t="n">
        <v>1E-005</v>
      </c>
      <c r="X2" s="0" t="n">
        <v>1E-005</v>
      </c>
    </row>
    <row r="3" customFormat="false" ht="12.75" hidden="false" customHeight="false" outlineLevel="0" collapsed="false">
      <c r="A3" s="0" t="n">
        <v>841</v>
      </c>
      <c r="H3" s="16"/>
      <c r="I3" s="16" t="s">
        <v>13</v>
      </c>
      <c r="J3" s="0" t="n">
        <v>0</v>
      </c>
      <c r="K3" s="0" t="n">
        <v>0</v>
      </c>
      <c r="L3" s="0" t="n">
        <v>0</v>
      </c>
      <c r="M3" s="0" t="n">
        <v>0</v>
      </c>
      <c r="N3" s="0" t="n">
        <v>0</v>
      </c>
      <c r="O3" s="0" t="n">
        <v>0</v>
      </c>
      <c r="P3" s="0" t="n">
        <v>0</v>
      </c>
      <c r="Q3" s="0" t="n">
        <v>0</v>
      </c>
      <c r="R3" s="0" t="n">
        <v>0</v>
      </c>
      <c r="S3" s="0" t="n">
        <v>0</v>
      </c>
      <c r="U3" s="0" t="n">
        <v>0</v>
      </c>
      <c r="V3" s="0" t="n">
        <v>0</v>
      </c>
      <c r="W3" s="0" t="n">
        <v>0</v>
      </c>
      <c r="X3" s="0" t="n">
        <v>0</v>
      </c>
      <c r="Z3" s="0" t="n">
        <v>0</v>
      </c>
      <c r="AA3" s="0" t="n">
        <v>0</v>
      </c>
      <c r="AB3" s="0" t="n">
        <v>0</v>
      </c>
      <c r="AC3" s="0" t="n">
        <v>0</v>
      </c>
      <c r="AD3" s="0" t="n">
        <v>0</v>
      </c>
      <c r="AE3" s="0" t="n">
        <v>100</v>
      </c>
      <c r="AF3" s="0" t="n">
        <v>0</v>
      </c>
      <c r="AH3" s="0" t="n">
        <v>100</v>
      </c>
      <c r="AI3" s="0" t="n">
        <v>100</v>
      </c>
      <c r="AJ3" s="0" t="n">
        <v>100</v>
      </c>
      <c r="AL3" s="0" t="n">
        <v>0</v>
      </c>
      <c r="AM3" s="0" t="n">
        <v>100</v>
      </c>
      <c r="AN3" s="0" t="n">
        <v>0</v>
      </c>
      <c r="AO3" s="0" t="n">
        <v>0</v>
      </c>
      <c r="AP3" s="0" t="n">
        <v>0</v>
      </c>
      <c r="AQ3" s="0" t="n">
        <v>0</v>
      </c>
      <c r="AR3" s="0" t="n">
        <v>0</v>
      </c>
      <c r="AS3" s="0" t="n">
        <v>0</v>
      </c>
      <c r="AT3" s="0" t="n">
        <v>100</v>
      </c>
      <c r="AV3" s="0" t="n">
        <v>0</v>
      </c>
      <c r="AX3" s="0" t="n">
        <v>100</v>
      </c>
      <c r="AZ3" s="0" t="n">
        <v>0</v>
      </c>
      <c r="BB3" s="0" t="n">
        <v>0</v>
      </c>
      <c r="BC3" s="0" t="n">
        <v>0</v>
      </c>
      <c r="BD3" s="0" t="n">
        <v>0</v>
      </c>
      <c r="BE3" s="0" t="n">
        <v>0</v>
      </c>
      <c r="BF3" s="0" t="n">
        <v>0</v>
      </c>
      <c r="BG3" s="0" t="n">
        <v>0</v>
      </c>
      <c r="BI3" s="0" t="n">
        <v>0</v>
      </c>
      <c r="BJ3" s="0" t="n">
        <v>100</v>
      </c>
      <c r="BK3" s="0" t="n">
        <v>0</v>
      </c>
      <c r="BM3" s="0" t="n">
        <v>0</v>
      </c>
      <c r="BN3" s="0" t="n">
        <v>0</v>
      </c>
      <c r="BO3" s="0" t="n">
        <v>0</v>
      </c>
      <c r="BP3" s="0" t="n">
        <v>0</v>
      </c>
      <c r="BR3" s="0" t="n">
        <v>0</v>
      </c>
      <c r="BS3" s="0" t="n">
        <v>100</v>
      </c>
      <c r="BT3" s="0" t="n">
        <v>0</v>
      </c>
      <c r="BU3" s="0" t="n">
        <v>0</v>
      </c>
      <c r="BV3" s="0" t="n">
        <v>0</v>
      </c>
      <c r="BW3" s="0" t="n">
        <v>0</v>
      </c>
      <c r="BX3" s="0" t="n">
        <v>0</v>
      </c>
      <c r="BY3" s="0" t="n">
        <v>0</v>
      </c>
      <c r="BZ3" s="0" t="n">
        <v>0</v>
      </c>
      <c r="CB3" s="0" t="n">
        <v>0</v>
      </c>
      <c r="CC3" s="0" t="n">
        <v>0</v>
      </c>
      <c r="CD3" s="0" t="n">
        <v>0</v>
      </c>
    </row>
    <row r="4" customFormat="false" ht="12.75" hidden="false" customHeight="false" outlineLevel="0" collapsed="false">
      <c r="A4" s="0" t="n">
        <v>841</v>
      </c>
      <c r="C4" s="0" t="s">
        <v>218</v>
      </c>
      <c r="D4" s="0" t="n">
        <v>1030</v>
      </c>
      <c r="E4" s="0" t="s">
        <v>219</v>
      </c>
      <c r="F4" s="7" t="n">
        <v>263951.52447</v>
      </c>
      <c r="G4" s="7"/>
      <c r="H4" s="7"/>
      <c r="I4" s="7"/>
      <c r="J4" s="7" t="n">
        <v>37502.5</v>
      </c>
      <c r="K4" s="7" t="n">
        <v>0</v>
      </c>
      <c r="L4" s="7" t="n">
        <v>0</v>
      </c>
      <c r="M4" s="7" t="n">
        <v>0</v>
      </c>
      <c r="N4" s="7" t="n">
        <v>0</v>
      </c>
      <c r="O4" s="7" t="n">
        <v>0</v>
      </c>
      <c r="P4" s="7" t="n">
        <v>0</v>
      </c>
      <c r="Q4" s="7" t="n">
        <v>0</v>
      </c>
      <c r="R4" s="7" t="n">
        <v>0</v>
      </c>
      <c r="S4" s="7" t="n">
        <v>0</v>
      </c>
      <c r="T4" s="7" t="n">
        <v>124508.3</v>
      </c>
      <c r="U4" s="7" t="n">
        <v>0</v>
      </c>
      <c r="V4" s="7" t="n">
        <v>0</v>
      </c>
      <c r="W4" s="7" t="n">
        <v>0</v>
      </c>
      <c r="X4" s="7" t="n">
        <v>0</v>
      </c>
      <c r="Y4" s="7" t="n">
        <v>0</v>
      </c>
      <c r="Z4" s="7" t="n">
        <v>0</v>
      </c>
      <c r="AA4" s="7" t="n">
        <v>0</v>
      </c>
      <c r="AB4" s="7" t="n">
        <v>0</v>
      </c>
      <c r="AC4" s="7" t="n">
        <v>0</v>
      </c>
      <c r="AD4" s="7" t="n">
        <v>0</v>
      </c>
      <c r="AE4" s="7" t="n">
        <v>0</v>
      </c>
      <c r="AF4" s="7" t="n">
        <v>0</v>
      </c>
      <c r="AG4" s="7" t="n">
        <v>0</v>
      </c>
      <c r="AH4" s="7" t="n">
        <v>0</v>
      </c>
      <c r="AI4" s="7" t="n">
        <v>0</v>
      </c>
      <c r="AJ4" s="7" t="n">
        <v>0</v>
      </c>
      <c r="AK4" s="7" t="n">
        <v>0</v>
      </c>
      <c r="AL4" s="7" t="n">
        <v>0</v>
      </c>
      <c r="AM4" s="7" t="n">
        <v>0</v>
      </c>
      <c r="AN4" s="7" t="n">
        <v>0</v>
      </c>
      <c r="AO4" s="7" t="n">
        <v>0</v>
      </c>
      <c r="AP4" s="7" t="n">
        <v>0</v>
      </c>
      <c r="AQ4" s="7" t="n">
        <v>0</v>
      </c>
      <c r="AR4" s="7" t="n">
        <v>0</v>
      </c>
      <c r="AS4" s="7" t="n">
        <v>0</v>
      </c>
      <c r="AT4" s="7" t="n">
        <v>0</v>
      </c>
      <c r="AU4" s="7" t="n">
        <v>0</v>
      </c>
      <c r="AV4" s="7" t="n">
        <v>0</v>
      </c>
      <c r="AW4" s="7" t="n">
        <v>0</v>
      </c>
      <c r="AX4" s="7" t="n">
        <v>0</v>
      </c>
      <c r="AY4" s="7" t="n">
        <v>0</v>
      </c>
      <c r="AZ4" s="7" t="n">
        <v>0</v>
      </c>
      <c r="BA4" s="7" t="n">
        <v>0</v>
      </c>
      <c r="BB4" s="7" t="n">
        <v>0</v>
      </c>
      <c r="BC4" s="7" t="n">
        <v>0</v>
      </c>
      <c r="BD4" s="7" t="n">
        <v>0</v>
      </c>
      <c r="BE4" s="7" t="n">
        <v>0</v>
      </c>
      <c r="BF4" s="7" t="n">
        <v>0</v>
      </c>
      <c r="BG4" s="7" t="n">
        <v>0</v>
      </c>
      <c r="BH4" s="7" t="n">
        <v>0</v>
      </c>
      <c r="BI4" s="7" t="n">
        <v>92000</v>
      </c>
      <c r="BJ4" s="7" t="n">
        <v>9850</v>
      </c>
      <c r="BK4" s="7" t="n">
        <v>3981.1178</v>
      </c>
      <c r="BL4" s="7" t="n">
        <v>105831.1178</v>
      </c>
      <c r="BM4" s="7" t="n">
        <v>0</v>
      </c>
      <c r="BN4" s="7" t="n">
        <v>0</v>
      </c>
      <c r="BO4" s="7" t="n">
        <v>0</v>
      </c>
      <c r="BP4" s="7" t="n">
        <v>0</v>
      </c>
      <c r="BQ4" s="7" t="n">
        <v>0</v>
      </c>
      <c r="BR4" s="7" t="n">
        <v>0</v>
      </c>
      <c r="BS4" s="7" t="n">
        <v>0</v>
      </c>
      <c r="BT4" s="7" t="n">
        <v>0</v>
      </c>
      <c r="BU4" s="7" t="n">
        <v>18514.28571</v>
      </c>
      <c r="BV4" s="7" t="n">
        <v>0</v>
      </c>
      <c r="BW4" s="7" t="n">
        <v>14024.38628</v>
      </c>
      <c r="BX4" s="7" t="n">
        <v>0</v>
      </c>
      <c r="BY4" s="7" t="n">
        <v>1073.43468</v>
      </c>
      <c r="BZ4" s="7" t="n">
        <v>0</v>
      </c>
      <c r="CA4" s="7" t="n">
        <v>33612.10667</v>
      </c>
      <c r="CB4" s="7" t="n">
        <v>0</v>
      </c>
      <c r="CC4" s="7" t="n">
        <v>0</v>
      </c>
      <c r="CD4" s="7" t="n">
        <v>0</v>
      </c>
      <c r="CE4" s="7" t="n">
        <v>0</v>
      </c>
      <c r="CF4" s="7" t="n">
        <v>0</v>
      </c>
      <c r="CG4" s="7" t="n">
        <v>39.47632</v>
      </c>
      <c r="CH4" s="7" t="n">
        <v>6686.32548</v>
      </c>
      <c r="CI4" s="7" t="n">
        <v>0</v>
      </c>
      <c r="CJ4" s="7" t="n">
        <v>0</v>
      </c>
      <c r="CK4" s="7" t="n">
        <v>0</v>
      </c>
      <c r="CL4" s="7"/>
      <c r="CM4" s="7"/>
      <c r="CN4" s="7"/>
      <c r="CO4" s="7"/>
      <c r="CP4" s="7"/>
      <c r="CQ4" s="7"/>
      <c r="CR4" s="7"/>
      <c r="CS4" s="7"/>
      <c r="CT4" s="7"/>
      <c r="CU4" s="7"/>
      <c r="CV4" s="7"/>
      <c r="CW4" s="7"/>
      <c r="CX4" s="7"/>
      <c r="CY4" s="7"/>
      <c r="CZ4" s="7"/>
      <c r="DA4" s="7"/>
      <c r="DB4" s="7"/>
    </row>
    <row r="5" customFormat="false" ht="12.75" hidden="false" customHeight="false" outlineLevel="0" collapsed="false">
      <c r="A5" s="0" t="n">
        <v>841</v>
      </c>
      <c r="C5" s="0" t="s">
        <v>220</v>
      </c>
      <c r="D5" s="0" t="n">
        <v>1031</v>
      </c>
      <c r="E5" s="0" t="s">
        <v>219</v>
      </c>
      <c r="F5" s="7" t="n">
        <v>409134.85158</v>
      </c>
      <c r="G5" s="7"/>
      <c r="H5" s="7"/>
      <c r="I5" s="7"/>
      <c r="J5" s="7" t="n">
        <v>79389</v>
      </c>
      <c r="K5" s="7" t="n">
        <v>0</v>
      </c>
      <c r="L5" s="7" t="n">
        <v>0</v>
      </c>
      <c r="M5" s="7" t="n">
        <v>0</v>
      </c>
      <c r="N5" s="7" t="n">
        <v>0</v>
      </c>
      <c r="O5" s="7" t="n">
        <v>0</v>
      </c>
      <c r="P5" s="7" t="n">
        <v>0</v>
      </c>
      <c r="Q5" s="7" t="n">
        <v>0</v>
      </c>
      <c r="R5" s="7" t="n">
        <v>0</v>
      </c>
      <c r="S5" s="7" t="n">
        <v>0</v>
      </c>
      <c r="T5" s="7" t="n">
        <v>263571.48</v>
      </c>
      <c r="U5" s="7" t="n">
        <v>0</v>
      </c>
      <c r="V5" s="7" t="n">
        <v>0</v>
      </c>
      <c r="W5" s="7" t="n">
        <v>0</v>
      </c>
      <c r="X5" s="7" t="n">
        <v>0</v>
      </c>
      <c r="Y5" s="7" t="n">
        <v>0</v>
      </c>
      <c r="Z5" s="7" t="n">
        <v>0</v>
      </c>
      <c r="AA5" s="7" t="n">
        <v>0</v>
      </c>
      <c r="AB5" s="7" t="n">
        <v>0</v>
      </c>
      <c r="AC5" s="7" t="n">
        <v>0</v>
      </c>
      <c r="AD5" s="7" t="n">
        <v>0</v>
      </c>
      <c r="AE5" s="7" t="n">
        <v>0</v>
      </c>
      <c r="AF5" s="7" t="n">
        <v>0</v>
      </c>
      <c r="AG5" s="7" t="n">
        <v>0</v>
      </c>
      <c r="AH5" s="7" t="n">
        <v>0</v>
      </c>
      <c r="AI5" s="7" t="n">
        <v>0</v>
      </c>
      <c r="AJ5" s="7" t="n">
        <v>0</v>
      </c>
      <c r="AK5" s="7" t="n">
        <v>0</v>
      </c>
      <c r="AL5" s="7" t="n">
        <v>0</v>
      </c>
      <c r="AM5" s="7" t="n">
        <v>0</v>
      </c>
      <c r="AN5" s="7" t="n">
        <v>0</v>
      </c>
      <c r="AO5" s="7" t="n">
        <v>0</v>
      </c>
      <c r="AP5" s="7" t="n">
        <v>0</v>
      </c>
      <c r="AQ5" s="7" t="n">
        <v>0</v>
      </c>
      <c r="AR5" s="7" t="n">
        <v>0</v>
      </c>
      <c r="AS5" s="7" t="n">
        <v>0</v>
      </c>
      <c r="AT5" s="7" t="n">
        <v>0</v>
      </c>
      <c r="AU5" s="7" t="n">
        <v>0</v>
      </c>
      <c r="AV5" s="7" t="n">
        <v>0</v>
      </c>
      <c r="AW5" s="7" t="n">
        <v>0</v>
      </c>
      <c r="AX5" s="7" t="n">
        <v>0</v>
      </c>
      <c r="AY5" s="7" t="n">
        <v>0</v>
      </c>
      <c r="AZ5" s="7" t="n">
        <v>0</v>
      </c>
      <c r="BA5" s="7" t="n">
        <v>0</v>
      </c>
      <c r="BB5" s="7" t="n">
        <v>0</v>
      </c>
      <c r="BC5" s="7" t="n">
        <v>0</v>
      </c>
      <c r="BD5" s="7" t="n">
        <v>0</v>
      </c>
      <c r="BE5" s="7" t="n">
        <v>0</v>
      </c>
      <c r="BF5" s="7" t="n">
        <v>0</v>
      </c>
      <c r="BG5" s="7" t="n">
        <v>0</v>
      </c>
      <c r="BH5" s="7" t="n">
        <v>0</v>
      </c>
      <c r="BI5" s="7" t="n">
        <v>92000</v>
      </c>
      <c r="BJ5" s="7" t="n">
        <v>8000</v>
      </c>
      <c r="BK5" s="7" t="n">
        <v>8739.2892</v>
      </c>
      <c r="BL5" s="7" t="n">
        <v>108739.2892</v>
      </c>
      <c r="BM5" s="7" t="n">
        <v>0</v>
      </c>
      <c r="BN5" s="7" t="n">
        <v>0</v>
      </c>
      <c r="BO5" s="7" t="n">
        <v>0</v>
      </c>
      <c r="BP5" s="7" t="n">
        <v>0</v>
      </c>
      <c r="BQ5" s="7" t="n">
        <v>0</v>
      </c>
      <c r="BR5" s="7" t="n">
        <v>0</v>
      </c>
      <c r="BS5" s="7" t="n">
        <v>0</v>
      </c>
      <c r="BT5" s="7" t="n">
        <v>0</v>
      </c>
      <c r="BU5" s="7" t="n">
        <v>22163.89041</v>
      </c>
      <c r="BV5" s="7" t="n">
        <v>0</v>
      </c>
      <c r="BW5" s="7" t="n">
        <v>12594.8493</v>
      </c>
      <c r="BX5" s="7" t="n">
        <v>0</v>
      </c>
      <c r="BY5" s="7" t="n">
        <v>2065.34267</v>
      </c>
      <c r="BZ5" s="7" t="n">
        <v>0</v>
      </c>
      <c r="CA5" s="7" t="n">
        <v>36824.08238</v>
      </c>
      <c r="CB5" s="7" t="n">
        <v>0</v>
      </c>
      <c r="CC5" s="7" t="n">
        <v>0</v>
      </c>
      <c r="CD5" s="7" t="n">
        <v>0</v>
      </c>
      <c r="CE5" s="7" t="n">
        <v>0</v>
      </c>
      <c r="CF5" s="7" t="n">
        <v>0</v>
      </c>
      <c r="CG5" s="7" t="n">
        <v>83.56737</v>
      </c>
      <c r="CH5" s="7" t="n">
        <v>4895.86847</v>
      </c>
      <c r="CI5" s="7" t="n">
        <v>0</v>
      </c>
      <c r="CJ5" s="7" t="n">
        <v>0</v>
      </c>
      <c r="CK5" s="7" t="n">
        <v>0</v>
      </c>
      <c r="CL5" s="7"/>
      <c r="CM5" s="7"/>
      <c r="CN5" s="7"/>
      <c r="CO5" s="7"/>
      <c r="CP5" s="7"/>
      <c r="CQ5" s="7"/>
      <c r="CR5" s="7"/>
      <c r="CS5" s="7"/>
      <c r="CT5" s="7"/>
      <c r="CU5" s="7"/>
      <c r="CV5" s="7"/>
      <c r="CW5" s="7"/>
      <c r="CX5" s="7"/>
      <c r="CY5" s="7"/>
      <c r="CZ5" s="7"/>
      <c r="DA5" s="7"/>
      <c r="DB5"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3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0.7"/>
    <col collapsed="false" customWidth="true" hidden="false" outlineLevel="0" max="3" min="3" style="0" width="40.7"/>
    <col collapsed="false" customWidth="true" hidden="false" outlineLevel="0" max="4" min="4" style="0" width="5.85"/>
    <col collapsed="false" customWidth="true" hidden="false" outlineLevel="0" max="5" min="5" style="0" width="18.14"/>
    <col collapsed="false" customWidth="true" hidden="false" outlineLevel="0" max="6" min="6" style="0" width="17.7"/>
    <col collapsed="false" customWidth="true" hidden="false" outlineLevel="0" max="7" min="7" style="0" width="19.14"/>
    <col collapsed="false" customWidth="true" hidden="false" outlineLevel="0" max="9" min="8" style="0" width="15.13"/>
    <col collapsed="false" customWidth="true" hidden="false" outlineLevel="0" max="10" min="10" style="0" width="11.56"/>
    <col collapsed="false" customWidth="true" hidden="false" outlineLevel="0" max="11" min="11" style="0" width="11.28"/>
    <col collapsed="false" customWidth="true" hidden="false" outlineLevel="0" max="18" min="12" style="0" width="8.99"/>
    <col collapsed="false" customWidth="true" hidden="false" outlineLevel="0" max="19" min="19" style="0" width="9.99"/>
    <col collapsed="false" customWidth="true" hidden="false" outlineLevel="0" max="20" min="20" style="0" width="33.99"/>
    <col collapsed="false" customWidth="true" hidden="false" outlineLevel="0" max="24" min="21" style="0" width="9.99"/>
    <col collapsed="false" customWidth="true" hidden="false" outlineLevel="0" max="25" min="25" style="0" width="60.99"/>
    <col collapsed="false" customWidth="true" hidden="false" outlineLevel="0" max="26" min="26" style="0" width="10.56"/>
    <col collapsed="false" customWidth="true" hidden="false" outlineLevel="0" max="29" min="27" style="0" width="9.99"/>
    <col collapsed="false" customWidth="true" hidden="false" outlineLevel="0" max="31" min="30" style="0" width="18.14"/>
    <col collapsed="false" customWidth="true" hidden="false" outlineLevel="0" max="35" min="32" style="0" width="18.7"/>
    <col collapsed="false" customWidth="true" hidden="false" outlineLevel="0" max="41" min="36" style="0" width="9.99"/>
    <col collapsed="false" customWidth="true" hidden="false" outlineLevel="0" max="42" min="42" style="0" width="30.56"/>
    <col collapsed="false" customWidth="true" hidden="false" outlineLevel="0" max="43" min="43" style="0" width="39.41"/>
    <col collapsed="false" customWidth="true" hidden="false" outlineLevel="0" max="44" min="44" style="0" width="40.99"/>
    <col collapsed="false" customWidth="true" hidden="false" outlineLevel="0" max="46" min="45" style="0" width="9.99"/>
    <col collapsed="false" customWidth="true" hidden="false" outlineLevel="0" max="47" min="47" style="0" width="40.28"/>
    <col collapsed="false" customWidth="true" hidden="false" outlineLevel="0" max="48" min="48" style="0" width="38.28"/>
    <col collapsed="false" customWidth="true" hidden="false" outlineLevel="0" max="49" min="49" style="0" width="43.28"/>
    <col collapsed="false" customWidth="true" hidden="false" outlineLevel="0" max="50" min="50" style="0" width="29.85"/>
    <col collapsed="false" customWidth="true" hidden="false" outlineLevel="0" max="53" min="51" style="0" width="13.85"/>
    <col collapsed="false" customWidth="true" hidden="false" outlineLevel="0" max="54" min="54" style="0" width="32.99"/>
    <col collapsed="false" customWidth="true" hidden="false" outlineLevel="0" max="55" min="55" style="0" width="77.41"/>
    <col collapsed="false" customWidth="true" hidden="false" outlineLevel="0" max="56" min="56" style="0" width="43.85"/>
    <col collapsed="false" customWidth="true" hidden="false" outlineLevel="0" max="62" min="57" style="0" width="9.99"/>
    <col collapsed="false" customWidth="true" hidden="false" outlineLevel="0" max="63" min="63" style="0" width="43.28"/>
    <col collapsed="false" customWidth="true" hidden="false" outlineLevel="0" max="64" min="64" style="0" width="51.28"/>
    <col collapsed="false" customWidth="true" hidden="false" outlineLevel="0" max="65" min="65" style="0" width="33.28"/>
    <col collapsed="false" customWidth="true" hidden="false" outlineLevel="0" max="66" min="66" style="0" width="54.28"/>
    <col collapsed="false" customWidth="true" hidden="false" outlineLevel="0" max="67" min="67" style="0" width="43.99"/>
    <col collapsed="false" customWidth="true" hidden="false" outlineLevel="0" max="68" min="68" style="0" width="28.85"/>
    <col collapsed="false" customWidth="true" hidden="false" outlineLevel="0" max="69" min="69" style="0" width="9.99"/>
    <col collapsed="false" customWidth="true" hidden="false" outlineLevel="0" max="70" min="70" style="0" width="20.85"/>
    <col collapsed="false" customWidth="true" hidden="false" outlineLevel="0" max="72" min="71" style="0" width="11.56"/>
    <col collapsed="false" customWidth="true" hidden="false" outlineLevel="0" max="73" min="73" style="0" width="30.28"/>
    <col collapsed="false" customWidth="true" hidden="false" outlineLevel="0" max="74" min="74" style="0" width="28.85"/>
    <col collapsed="false" customWidth="true" hidden="false" outlineLevel="0" max="75" min="75" style="0" width="23.56"/>
    <col collapsed="false" customWidth="true" hidden="false" outlineLevel="0" max="76" min="76" style="0" width="11.56"/>
    <col collapsed="false" customWidth="true" hidden="false" outlineLevel="0" max="77" min="77" style="0" width="39.28"/>
    <col collapsed="false" customWidth="true" hidden="false" outlineLevel="0" max="78" min="78" style="0" width="9.99"/>
    <col collapsed="false" customWidth="true" hidden="false" outlineLevel="0" max="79" min="79" style="0" width="30.28"/>
    <col collapsed="false" customWidth="true" hidden="false" outlineLevel="0" max="80" min="80" style="0" width="22.99"/>
    <col collapsed="false" customWidth="true" hidden="false" outlineLevel="0" max="81" min="81" style="0" width="29.99"/>
    <col collapsed="false" customWidth="true" hidden="false" outlineLevel="0" max="82" min="82" style="0" width="11.56"/>
    <col collapsed="false" customWidth="true" hidden="false" outlineLevel="0" max="83" min="83" style="0" width="24.99"/>
    <col collapsed="false" customWidth="true" hidden="false" outlineLevel="0" max="84" min="84" style="0" width="19.14"/>
    <col collapsed="false" customWidth="true" hidden="false" outlineLevel="0" max="85" min="85" style="0" width="39.7"/>
    <col collapsed="false" customWidth="true" hidden="false" outlineLevel="0" max="86" min="86" style="0" width="41.7"/>
    <col collapsed="false" customWidth="true" hidden="false" outlineLevel="0" max="87" min="87" style="0" width="14.14"/>
    <col collapsed="false" customWidth="true" hidden="false" outlineLevel="0" max="88" min="88" style="0" width="34.28"/>
    <col collapsed="false" customWidth="true" hidden="false" outlineLevel="0" max="89" min="89" style="0" width="20.56"/>
    <col collapsed="false" customWidth="true" hidden="false" outlineLevel="0" max="90" min="90" style="0" width="32.28"/>
    <col collapsed="false" customWidth="true" hidden="false" outlineLevel="0" max="91" min="91" style="0" width="38.99"/>
    <col collapsed="false" customWidth="true" hidden="false" outlineLevel="0" max="92" min="92" style="0" width="23.41"/>
    <col collapsed="false" customWidth="true" hidden="false" outlineLevel="0" max="93" min="93" style="0" width="19.41"/>
    <col collapsed="false" customWidth="true" hidden="false" outlineLevel="0" max="94" min="94" style="0" width="15.13"/>
    <col collapsed="false" customWidth="true" hidden="false" outlineLevel="0" max="95" min="95" style="0" width="17.7"/>
    <col collapsed="false" customWidth="true" hidden="false" outlineLevel="0" max="96" min="96" style="0" width="25.7"/>
    <col collapsed="false" customWidth="true" hidden="false" outlineLevel="0" max="97" min="97" style="0" width="18.41"/>
    <col collapsed="false" customWidth="true" hidden="false" outlineLevel="0" max="98" min="98" style="0" width="26.7"/>
    <col collapsed="false" customWidth="true" hidden="false" outlineLevel="0" max="99" min="99" style="0" width="29.13"/>
    <col collapsed="false" customWidth="true" hidden="false" outlineLevel="0" max="100" min="100" style="0" width="22.28"/>
    <col collapsed="false" customWidth="true" hidden="false" outlineLevel="0" max="101" min="101" style="0" width="25.28"/>
    <col collapsed="false" customWidth="true" hidden="false" outlineLevel="0" max="102" min="102" style="0" width="48.28"/>
    <col collapsed="false" customWidth="true" hidden="false" outlineLevel="0" max="103" min="103" style="0" width="10.56"/>
    <col collapsed="false" customWidth="true" hidden="false" outlineLevel="0" max="104" min="104" style="0" width="30.7"/>
    <col collapsed="false" customWidth="true" hidden="false" outlineLevel="0" max="105" min="105" style="0" width="27.99"/>
    <col collapsed="false" customWidth="true" hidden="false" outlineLevel="0" max="106" min="106" style="0" width="35.7"/>
    <col collapsed="false" customWidth="true" hidden="false" outlineLevel="0" max="107" min="107" style="0" width="18.85"/>
  </cols>
  <sheetData>
    <row r="1" customFormat="false" ht="12.75" hidden="false" customHeight="false" outlineLevel="0" collapsed="false">
      <c r="A1" s="6" t="s">
        <v>273</v>
      </c>
      <c r="B1" s="6" t="s">
        <v>274</v>
      </c>
      <c r="C1" s="6" t="s">
        <v>275</v>
      </c>
      <c r="D1" s="6" t="s">
        <v>276</v>
      </c>
      <c r="E1" s="6" t="s">
        <v>277</v>
      </c>
      <c r="F1" s="6" t="s">
        <v>278</v>
      </c>
      <c r="G1" s="6" t="s">
        <v>279</v>
      </c>
      <c r="H1" s="6" t="s">
        <v>280</v>
      </c>
      <c r="I1" s="6"/>
      <c r="J1" s="6" t="s">
        <v>281</v>
      </c>
      <c r="K1" s="6" t="s">
        <v>282</v>
      </c>
      <c r="L1" s="6" t="s">
        <v>283</v>
      </c>
      <c r="M1" s="6" t="s">
        <v>283</v>
      </c>
      <c r="N1" s="6" t="s">
        <v>284</v>
      </c>
      <c r="O1" s="6" t="s">
        <v>283</v>
      </c>
      <c r="P1" s="6" t="s">
        <v>283</v>
      </c>
      <c r="Q1" s="6" t="s">
        <v>283</v>
      </c>
      <c r="R1" s="6" t="s">
        <v>283</v>
      </c>
      <c r="S1" s="6" t="s">
        <v>283</v>
      </c>
      <c r="T1" s="6" t="s">
        <v>181</v>
      </c>
      <c r="U1" s="6" t="s">
        <v>283</v>
      </c>
      <c r="V1" s="6" t="s">
        <v>283</v>
      </c>
      <c r="W1" s="6" t="s">
        <v>283</v>
      </c>
      <c r="X1" s="6" t="s">
        <v>283</v>
      </c>
      <c r="Y1" s="6" t="s">
        <v>184</v>
      </c>
      <c r="Z1" s="6" t="s">
        <v>323</v>
      </c>
      <c r="AA1" s="6" t="s">
        <v>283</v>
      </c>
      <c r="AB1" s="6" t="s">
        <v>283</v>
      </c>
      <c r="AC1" s="6" t="s">
        <v>283</v>
      </c>
      <c r="AD1" s="6" t="s">
        <v>324</v>
      </c>
      <c r="AE1" s="6" t="s">
        <v>325</v>
      </c>
      <c r="AF1" s="6" t="s">
        <v>326</v>
      </c>
      <c r="AG1" s="6" t="s">
        <v>327</v>
      </c>
      <c r="AH1" s="6" t="s">
        <v>328</v>
      </c>
      <c r="AI1" s="6" t="s">
        <v>329</v>
      </c>
      <c r="AJ1" s="6" t="s">
        <v>283</v>
      </c>
      <c r="AK1" s="6" t="s">
        <v>283</v>
      </c>
      <c r="AL1" s="6" t="s">
        <v>283</v>
      </c>
      <c r="AM1" s="6" t="s">
        <v>283</v>
      </c>
      <c r="AN1" s="6" t="s">
        <v>283</v>
      </c>
      <c r="AO1" s="6" t="s">
        <v>283</v>
      </c>
      <c r="AP1" s="6" t="s">
        <v>186</v>
      </c>
      <c r="AQ1" s="6" t="s">
        <v>285</v>
      </c>
      <c r="AR1" s="6" t="s">
        <v>286</v>
      </c>
      <c r="AS1" s="6" t="s">
        <v>283</v>
      </c>
      <c r="AT1" s="6" t="s">
        <v>283</v>
      </c>
      <c r="AU1" s="6" t="s">
        <v>287</v>
      </c>
      <c r="AV1" s="6" t="s">
        <v>288</v>
      </c>
      <c r="AW1" s="6" t="s">
        <v>289</v>
      </c>
      <c r="AX1" s="6" t="s">
        <v>192</v>
      </c>
      <c r="AY1" s="6" t="s">
        <v>290</v>
      </c>
      <c r="AZ1" s="6" t="s">
        <v>290</v>
      </c>
      <c r="BA1" s="6" t="s">
        <v>290</v>
      </c>
      <c r="BB1" s="6" t="s">
        <v>193</v>
      </c>
      <c r="BC1" s="6" t="s">
        <v>291</v>
      </c>
      <c r="BD1" s="6" t="s">
        <v>292</v>
      </c>
      <c r="BE1" s="6" t="s">
        <v>283</v>
      </c>
      <c r="BF1" s="6" t="s">
        <v>283</v>
      </c>
      <c r="BG1" s="6" t="s">
        <v>283</v>
      </c>
      <c r="BH1" s="6" t="s">
        <v>283</v>
      </c>
      <c r="BI1" s="6" t="s">
        <v>283</v>
      </c>
      <c r="BJ1" s="6" t="s">
        <v>283</v>
      </c>
      <c r="BK1" s="6" t="s">
        <v>293</v>
      </c>
      <c r="BL1" s="6" t="s">
        <v>196</v>
      </c>
      <c r="BM1" s="6" t="s">
        <v>294</v>
      </c>
      <c r="BN1" s="6" t="s">
        <v>197</v>
      </c>
      <c r="BO1" s="6" t="s">
        <v>295</v>
      </c>
      <c r="BP1" s="6" t="s">
        <v>198</v>
      </c>
      <c r="BQ1" s="6" t="s">
        <v>296</v>
      </c>
      <c r="BR1" s="6" t="s">
        <v>199</v>
      </c>
      <c r="BS1" s="6" t="s">
        <v>297</v>
      </c>
      <c r="BT1" s="6" t="s">
        <v>298</v>
      </c>
      <c r="BU1" s="6" t="s">
        <v>299</v>
      </c>
      <c r="BV1" s="6" t="s">
        <v>300</v>
      </c>
      <c r="BW1" s="6" t="s">
        <v>301</v>
      </c>
      <c r="BX1" s="6" t="s">
        <v>302</v>
      </c>
      <c r="BY1" s="6" t="s">
        <v>200</v>
      </c>
      <c r="BZ1" s="6" t="s">
        <v>303</v>
      </c>
      <c r="CA1" s="6" t="s">
        <v>304</v>
      </c>
      <c r="CB1" s="6" t="s">
        <v>305</v>
      </c>
      <c r="CC1" s="6" t="s">
        <v>201</v>
      </c>
      <c r="CD1" s="6" t="s">
        <v>303</v>
      </c>
      <c r="CE1" s="6" t="s">
        <v>306</v>
      </c>
      <c r="CF1" s="6" t="s">
        <v>307</v>
      </c>
      <c r="CG1" s="6" t="s">
        <v>308</v>
      </c>
      <c r="CH1" s="6" t="s">
        <v>202</v>
      </c>
      <c r="CI1" s="6" t="s">
        <v>309</v>
      </c>
      <c r="CJ1" s="6" t="s">
        <v>310</v>
      </c>
      <c r="CK1" s="6" t="s">
        <v>311</v>
      </c>
      <c r="CL1" s="6" t="s">
        <v>312</v>
      </c>
      <c r="CM1" s="6" t="s">
        <v>313</v>
      </c>
      <c r="CN1" s="6" t="s">
        <v>314</v>
      </c>
      <c r="CO1" s="6" t="s">
        <v>315</v>
      </c>
      <c r="CP1" s="6" t="s">
        <v>316</v>
      </c>
      <c r="CQ1" s="6" t="s">
        <v>317</v>
      </c>
      <c r="CR1" s="6" t="s">
        <v>203</v>
      </c>
      <c r="CS1" s="6" t="s">
        <v>318</v>
      </c>
      <c r="CT1" s="6" t="s">
        <v>319</v>
      </c>
      <c r="CU1" s="6" t="s">
        <v>320</v>
      </c>
      <c r="CV1" s="6" t="s">
        <v>204</v>
      </c>
      <c r="CW1" s="6" t="s">
        <v>205</v>
      </c>
      <c r="CX1" s="6" t="s">
        <v>321</v>
      </c>
      <c r="CY1" s="6" t="s">
        <v>209</v>
      </c>
      <c r="CZ1" s="6" t="s">
        <v>211</v>
      </c>
      <c r="DA1" s="6" t="s">
        <v>212</v>
      </c>
      <c r="DB1" s="6" t="s">
        <v>213</v>
      </c>
      <c r="DC1" s="6" t="s">
        <v>214</v>
      </c>
    </row>
    <row r="2" customFormat="false" ht="12.75" hidden="false" customHeight="false" outlineLevel="0" collapsed="false">
      <c r="A2" s="0" t="n">
        <v>841</v>
      </c>
      <c r="H2" s="16"/>
      <c r="I2" s="16" t="s">
        <v>322</v>
      </c>
      <c r="J2" s="0" t="n">
        <v>3.32</v>
      </c>
      <c r="K2" s="0" t="n">
        <v>3.42</v>
      </c>
      <c r="L2" s="0" t="n">
        <v>1E-005</v>
      </c>
      <c r="M2" s="0" t="n">
        <v>1E-005</v>
      </c>
      <c r="N2" s="0" t="n">
        <v>1E-005</v>
      </c>
      <c r="O2" s="0" t="n">
        <v>0.0001</v>
      </c>
      <c r="P2" s="0" t="n">
        <v>1E-005</v>
      </c>
      <c r="Q2" s="0" t="n">
        <v>1E-005</v>
      </c>
      <c r="R2" s="0" t="n">
        <v>1E-005</v>
      </c>
      <c r="S2" s="0" t="n">
        <v>1E-005</v>
      </c>
      <c r="U2" s="0" t="n">
        <v>1E-005</v>
      </c>
      <c r="V2" s="0" t="n">
        <v>1E-005</v>
      </c>
      <c r="W2" s="0" t="n">
        <v>1E-005</v>
      </c>
      <c r="X2" s="0" t="n">
        <v>1E-005</v>
      </c>
      <c r="Z2" s="0" t="n">
        <v>2680</v>
      </c>
      <c r="AA2" s="0" t="n">
        <v>1</v>
      </c>
      <c r="AB2" s="0" t="n">
        <v>1</v>
      </c>
      <c r="AC2" s="0" t="n">
        <v>1</v>
      </c>
      <c r="AD2" s="0" t="n">
        <v>2055</v>
      </c>
      <c r="AE2" s="0" t="n">
        <v>2055</v>
      </c>
      <c r="AF2" s="0" t="n">
        <v>2055</v>
      </c>
      <c r="AG2" s="0" t="n">
        <v>2055</v>
      </c>
      <c r="AH2" s="0" t="n">
        <v>2055</v>
      </c>
      <c r="AI2" s="0" t="n">
        <v>2055</v>
      </c>
      <c r="AJ2" s="0" t="n">
        <v>1</v>
      </c>
      <c r="AK2" s="0" t="n">
        <v>1</v>
      </c>
      <c r="AL2" s="0" t="n">
        <v>1</v>
      </c>
      <c r="AM2" s="0" t="n">
        <v>1</v>
      </c>
      <c r="AN2" s="0" t="n">
        <v>1</v>
      </c>
      <c r="AO2" s="0" t="n">
        <v>1</v>
      </c>
    </row>
    <row r="3" customFormat="false" ht="12.75" hidden="false" customHeight="false" outlineLevel="0" collapsed="false">
      <c r="A3" s="0" t="n">
        <v>841</v>
      </c>
      <c r="H3" s="16"/>
      <c r="I3" s="16" t="s">
        <v>13</v>
      </c>
      <c r="J3" s="0" t="n">
        <v>0</v>
      </c>
      <c r="K3" s="0" t="n">
        <v>0</v>
      </c>
      <c r="L3" s="0" t="n">
        <v>0</v>
      </c>
      <c r="M3" s="0" t="n">
        <v>0</v>
      </c>
      <c r="N3" s="0" t="n">
        <v>0</v>
      </c>
      <c r="O3" s="0" t="n">
        <v>0</v>
      </c>
      <c r="P3" s="0" t="n">
        <v>0</v>
      </c>
      <c r="Q3" s="0" t="n">
        <v>0</v>
      </c>
      <c r="R3" s="0" t="n">
        <v>0</v>
      </c>
      <c r="S3" s="0" t="n">
        <v>0</v>
      </c>
      <c r="U3" s="0" t="n">
        <v>0</v>
      </c>
      <c r="V3" s="0" t="n">
        <v>0</v>
      </c>
      <c r="W3" s="0" t="n">
        <v>0</v>
      </c>
      <c r="X3" s="0" t="n">
        <v>0</v>
      </c>
      <c r="Z3" s="0" t="n">
        <v>0</v>
      </c>
      <c r="AA3" s="0" t="n">
        <v>0</v>
      </c>
      <c r="AB3" s="0" t="n">
        <v>0</v>
      </c>
      <c r="AC3" s="0" t="n">
        <v>0</v>
      </c>
      <c r="AD3" s="0" t="n">
        <v>0</v>
      </c>
      <c r="AE3" s="0" t="n">
        <v>0</v>
      </c>
      <c r="AF3" s="0" t="n">
        <v>0</v>
      </c>
      <c r="AG3" s="0" t="n">
        <v>0</v>
      </c>
      <c r="AH3" s="0" t="n">
        <v>0</v>
      </c>
      <c r="AI3" s="0" t="n">
        <v>0</v>
      </c>
      <c r="AJ3" s="0" t="n">
        <v>0</v>
      </c>
      <c r="AK3" s="0" t="n">
        <v>0</v>
      </c>
      <c r="AL3" s="0" t="n">
        <v>0</v>
      </c>
      <c r="AM3" s="0" t="n">
        <v>0</v>
      </c>
      <c r="AN3" s="0" t="n">
        <v>0</v>
      </c>
      <c r="AO3" s="0" t="n">
        <v>0</v>
      </c>
      <c r="AQ3" s="0" t="n">
        <v>0</v>
      </c>
      <c r="AR3" s="0" t="n">
        <v>0</v>
      </c>
      <c r="AS3" s="0" t="n">
        <v>0</v>
      </c>
      <c r="AT3" s="0" t="n">
        <v>0</v>
      </c>
      <c r="AU3" s="0" t="n">
        <v>0</v>
      </c>
      <c r="AV3" s="0" t="n">
        <v>100</v>
      </c>
      <c r="AW3" s="0" t="n">
        <v>0</v>
      </c>
      <c r="AY3" s="0" t="n">
        <v>100</v>
      </c>
      <c r="AZ3" s="0" t="n">
        <v>100</v>
      </c>
      <c r="BA3" s="0" t="n">
        <v>100</v>
      </c>
      <c r="BC3" s="0" t="n">
        <v>0</v>
      </c>
      <c r="BD3" s="0" t="n">
        <v>100</v>
      </c>
      <c r="BE3" s="0" t="n">
        <v>0</v>
      </c>
      <c r="BF3" s="0" t="n">
        <v>0</v>
      </c>
      <c r="BG3" s="0" t="n">
        <v>0</v>
      </c>
      <c r="BH3" s="0" t="n">
        <v>0</v>
      </c>
      <c r="BI3" s="0" t="n">
        <v>0</v>
      </c>
      <c r="BJ3" s="0" t="n">
        <v>0</v>
      </c>
      <c r="BK3" s="0" t="n">
        <v>100</v>
      </c>
      <c r="BM3" s="0" t="n">
        <v>0</v>
      </c>
      <c r="BO3" s="0" t="n">
        <v>100</v>
      </c>
      <c r="BQ3" s="0" t="n">
        <v>0</v>
      </c>
      <c r="BS3" s="0" t="n">
        <v>0</v>
      </c>
      <c r="BT3" s="0" t="n">
        <v>0</v>
      </c>
      <c r="BU3" s="0" t="n">
        <v>0</v>
      </c>
      <c r="BV3" s="0" t="n">
        <v>0</v>
      </c>
      <c r="BW3" s="0" t="n">
        <v>0</v>
      </c>
      <c r="BX3" s="0" t="n">
        <v>0</v>
      </c>
      <c r="BZ3" s="0" t="n">
        <v>0</v>
      </c>
      <c r="CA3" s="0" t="n">
        <v>100</v>
      </c>
      <c r="CB3" s="0" t="n">
        <v>0</v>
      </c>
      <c r="CD3" s="0" t="n">
        <v>0</v>
      </c>
      <c r="CE3" s="0" t="n">
        <v>0</v>
      </c>
      <c r="CF3" s="0" t="n">
        <v>0</v>
      </c>
      <c r="CG3" s="0" t="n">
        <v>0</v>
      </c>
      <c r="CI3" s="0" t="n">
        <v>0</v>
      </c>
      <c r="CJ3" s="0" t="n">
        <v>100</v>
      </c>
      <c r="CK3" s="0" t="n">
        <v>0</v>
      </c>
      <c r="CL3" s="0" t="n">
        <v>0</v>
      </c>
      <c r="CM3" s="0" t="n">
        <v>0</v>
      </c>
      <c r="CN3" s="0" t="n">
        <v>0</v>
      </c>
      <c r="CO3" s="0" t="n">
        <v>0</v>
      </c>
      <c r="CP3" s="0" t="n">
        <v>0</v>
      </c>
      <c r="CQ3" s="0" t="n">
        <v>0</v>
      </c>
      <c r="CS3" s="0" t="n">
        <v>0</v>
      </c>
      <c r="CT3" s="0" t="n">
        <v>0</v>
      </c>
      <c r="CU3" s="0" t="n">
        <v>0</v>
      </c>
    </row>
    <row r="4" customFormat="false" ht="12.75" hidden="false" customHeight="false" outlineLevel="0" collapsed="false">
      <c r="A4" s="0" t="n">
        <v>841</v>
      </c>
      <c r="C4" s="0" t="s">
        <v>245</v>
      </c>
      <c r="D4" s="0" t="n">
        <v>2000</v>
      </c>
      <c r="E4" s="0" t="s">
        <v>219</v>
      </c>
      <c r="F4" s="7" t="n">
        <v>1472229.39258</v>
      </c>
      <c r="G4" s="7"/>
      <c r="H4" s="7"/>
      <c r="I4" s="7"/>
      <c r="J4" s="7" t="n">
        <v>23040</v>
      </c>
      <c r="K4" s="7" t="n">
        <v>0</v>
      </c>
      <c r="L4" s="7" t="n">
        <v>0</v>
      </c>
      <c r="M4" s="7" t="n">
        <v>0</v>
      </c>
      <c r="N4" s="7" t="n">
        <v>0</v>
      </c>
      <c r="O4" s="7" t="n">
        <v>0</v>
      </c>
      <c r="P4" s="7" t="n">
        <v>0</v>
      </c>
      <c r="Q4" s="7" t="n">
        <v>0</v>
      </c>
      <c r="R4" s="7" t="n">
        <v>0</v>
      </c>
      <c r="S4" s="7" t="n">
        <v>0</v>
      </c>
      <c r="T4" s="7" t="n">
        <v>76492.8</v>
      </c>
      <c r="U4" s="7" t="n">
        <v>0</v>
      </c>
      <c r="V4" s="7" t="n">
        <v>0</v>
      </c>
      <c r="W4" s="7" t="n">
        <v>0</v>
      </c>
      <c r="X4" s="7" t="n">
        <v>0</v>
      </c>
      <c r="Y4" s="7" t="n">
        <v>0</v>
      </c>
      <c r="Z4" s="7" t="n">
        <v>45</v>
      </c>
      <c r="AA4" s="7" t="n">
        <v>0</v>
      </c>
      <c r="AB4" s="7" t="n">
        <v>0</v>
      </c>
      <c r="AC4" s="7" t="n">
        <v>0</v>
      </c>
      <c r="AD4" s="7" t="n">
        <v>44</v>
      </c>
      <c r="AE4" s="7" t="n">
        <v>44</v>
      </c>
      <c r="AF4" s="7" t="n">
        <v>43</v>
      </c>
      <c r="AG4" s="7" t="n">
        <v>46</v>
      </c>
      <c r="AH4" s="7" t="n">
        <v>41</v>
      </c>
      <c r="AI4" s="7" t="n">
        <v>44</v>
      </c>
      <c r="AJ4" s="7" t="n">
        <v>0</v>
      </c>
      <c r="AK4" s="7" t="n">
        <v>0</v>
      </c>
      <c r="AL4" s="7" t="n">
        <v>0</v>
      </c>
      <c r="AM4" s="7" t="n">
        <v>0</v>
      </c>
      <c r="AN4" s="7" t="n">
        <v>0</v>
      </c>
      <c r="AO4" s="7" t="n">
        <v>0</v>
      </c>
      <c r="AP4" s="7" t="n">
        <v>659010</v>
      </c>
      <c r="AQ4" s="7" t="n">
        <v>17567</v>
      </c>
      <c r="AR4" s="7" t="n">
        <v>0</v>
      </c>
      <c r="AS4" s="7" t="n">
        <v>0</v>
      </c>
      <c r="AT4" s="7" t="n">
        <v>0</v>
      </c>
      <c r="AU4" s="7" t="n">
        <v>1860</v>
      </c>
      <c r="AV4" s="7" t="n">
        <v>44880</v>
      </c>
      <c r="AW4" s="7" t="n">
        <v>0</v>
      </c>
      <c r="AX4" s="7" t="n">
        <v>64307</v>
      </c>
      <c r="AY4" s="7" t="n">
        <v>13433</v>
      </c>
      <c r="AZ4" s="7" t="n">
        <v>1568</v>
      </c>
      <c r="BA4" s="7" t="n">
        <v>9421</v>
      </c>
      <c r="BB4" s="7" t="n">
        <v>24422</v>
      </c>
      <c r="BC4" s="7" t="n">
        <v>8440</v>
      </c>
      <c r="BD4" s="7" t="n">
        <v>78305.66686</v>
      </c>
      <c r="BE4" s="7" t="n">
        <v>0</v>
      </c>
      <c r="BF4" s="7" t="n">
        <v>0</v>
      </c>
      <c r="BG4" s="7" t="n">
        <v>0</v>
      </c>
      <c r="BH4" s="7" t="n">
        <v>0</v>
      </c>
      <c r="BI4" s="7" t="n">
        <v>0</v>
      </c>
      <c r="BJ4" s="7" t="n">
        <v>0</v>
      </c>
      <c r="BK4" s="7" t="n">
        <v>90700</v>
      </c>
      <c r="BL4" s="7" t="n">
        <v>177445.66686</v>
      </c>
      <c r="BM4" s="7" t="n">
        <v>8600</v>
      </c>
      <c r="BN4" s="7" t="n">
        <v>8600</v>
      </c>
      <c r="BO4" s="7" t="n">
        <v>23010</v>
      </c>
      <c r="BP4" s="7" t="n">
        <v>23010</v>
      </c>
      <c r="BQ4" s="7" t="n">
        <v>0</v>
      </c>
      <c r="BR4" s="7" t="n">
        <v>0</v>
      </c>
      <c r="BS4" s="7" t="n">
        <v>58818</v>
      </c>
      <c r="BT4" s="7" t="n">
        <v>18827</v>
      </c>
      <c r="BU4" s="7" t="n">
        <v>4481</v>
      </c>
      <c r="BV4" s="7" t="n">
        <v>476</v>
      </c>
      <c r="BW4" s="7" t="n">
        <v>0</v>
      </c>
      <c r="BX4" s="7" t="n">
        <v>41125.0668</v>
      </c>
      <c r="BY4" s="7" t="n">
        <v>123727.0668</v>
      </c>
      <c r="BZ4" s="7" t="n">
        <v>0</v>
      </c>
      <c r="CA4" s="7" t="n">
        <v>9075</v>
      </c>
      <c r="CB4" s="7" t="n">
        <v>-3757.516</v>
      </c>
      <c r="CC4" s="7" t="n">
        <v>5317.484</v>
      </c>
      <c r="CD4" s="7" t="n">
        <v>81500</v>
      </c>
      <c r="CE4" s="7" t="n">
        <v>0</v>
      </c>
      <c r="CF4" s="7" t="n">
        <v>0</v>
      </c>
      <c r="CG4" s="7" t="n">
        <v>0</v>
      </c>
      <c r="CH4" s="7" t="n">
        <v>81500</v>
      </c>
      <c r="CI4" s="7" t="n">
        <v>12007.4595</v>
      </c>
      <c r="CJ4" s="7" t="n">
        <v>21787.0173</v>
      </c>
      <c r="CK4" s="7" t="n">
        <v>0</v>
      </c>
      <c r="CL4" s="7" t="n">
        <v>51644.23964</v>
      </c>
      <c r="CM4" s="7" t="n">
        <v>18668.66181</v>
      </c>
      <c r="CN4" s="7" t="n">
        <v>115349.23697</v>
      </c>
      <c r="CO4" s="7" t="n">
        <v>0</v>
      </c>
      <c r="CP4" s="7" t="n">
        <v>8940.7597</v>
      </c>
      <c r="CQ4" s="7" t="n">
        <v>0</v>
      </c>
      <c r="CR4" s="7" t="n">
        <v>228397.37492</v>
      </c>
      <c r="CS4" s="7" t="n">
        <v>0</v>
      </c>
      <c r="CT4" s="7" t="n">
        <v>0</v>
      </c>
      <c r="CU4" s="7" t="n">
        <v>0</v>
      </c>
      <c r="CV4" s="7" t="n">
        <v>0</v>
      </c>
      <c r="CW4" s="7" t="n">
        <v>0</v>
      </c>
      <c r="CX4" s="7" t="n">
        <v>331.25263</v>
      </c>
      <c r="CY4" s="7" t="n">
        <v>4444.4308</v>
      </c>
      <c r="CZ4" s="7" t="n">
        <v>73730</v>
      </c>
      <c r="DA4" s="7" t="n">
        <v>26240.70623</v>
      </c>
      <c r="DB4" s="7" t="n">
        <v>0</v>
      </c>
      <c r="DC4" s="7" t="n">
        <v>209055.66686</v>
      </c>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row>
    <row r="5" customFormat="false" ht="12.75" hidden="false" customHeight="false" outlineLevel="0" collapsed="false">
      <c r="A5" s="0" t="n">
        <v>841</v>
      </c>
      <c r="C5" s="0" t="s">
        <v>231</v>
      </c>
      <c r="D5" s="0" t="n">
        <v>2001</v>
      </c>
      <c r="E5" s="0" t="s">
        <v>219</v>
      </c>
      <c r="F5" s="7" t="n">
        <v>1163392.67456</v>
      </c>
      <c r="G5" s="7"/>
      <c r="H5" s="7"/>
      <c r="I5" s="7"/>
      <c r="J5" s="7" t="n">
        <v>20169</v>
      </c>
      <c r="K5" s="7" t="n">
        <v>0</v>
      </c>
      <c r="L5" s="7" t="n">
        <v>0</v>
      </c>
      <c r="M5" s="7" t="n">
        <v>0</v>
      </c>
      <c r="N5" s="7" t="n">
        <v>0</v>
      </c>
      <c r="O5" s="7" t="n">
        <v>0</v>
      </c>
      <c r="P5" s="7" t="n">
        <v>0</v>
      </c>
      <c r="Q5" s="7" t="n">
        <v>0</v>
      </c>
      <c r="R5" s="7" t="n">
        <v>0</v>
      </c>
      <c r="S5" s="7" t="n">
        <v>0</v>
      </c>
      <c r="T5" s="7" t="n">
        <v>66961.08</v>
      </c>
      <c r="U5" s="7" t="n">
        <v>0</v>
      </c>
      <c r="V5" s="7" t="n">
        <v>0</v>
      </c>
      <c r="W5" s="7" t="n">
        <v>0</v>
      </c>
      <c r="X5" s="7" t="n">
        <v>0</v>
      </c>
      <c r="Y5" s="7" t="n">
        <v>0</v>
      </c>
      <c r="Z5" s="7" t="n">
        <v>35</v>
      </c>
      <c r="AA5" s="7" t="n">
        <v>0</v>
      </c>
      <c r="AB5" s="7" t="n">
        <v>0</v>
      </c>
      <c r="AC5" s="7" t="n">
        <v>0</v>
      </c>
      <c r="AD5" s="7" t="n">
        <v>42</v>
      </c>
      <c r="AE5" s="7" t="n">
        <v>43</v>
      </c>
      <c r="AF5" s="7" t="n">
        <v>43</v>
      </c>
      <c r="AG5" s="7" t="n">
        <v>30</v>
      </c>
      <c r="AH5" s="7" t="n">
        <v>30</v>
      </c>
      <c r="AI5" s="7" t="n">
        <v>34</v>
      </c>
      <c r="AJ5" s="7" t="n">
        <v>0</v>
      </c>
      <c r="AK5" s="7" t="n">
        <v>0</v>
      </c>
      <c r="AL5" s="7" t="n">
        <v>0</v>
      </c>
      <c r="AM5" s="7" t="n">
        <v>0</v>
      </c>
      <c r="AN5" s="7" t="n">
        <v>0</v>
      </c>
      <c r="AO5" s="7" t="n">
        <v>0</v>
      </c>
      <c r="AP5" s="7" t="n">
        <v>550010</v>
      </c>
      <c r="AQ5" s="7" t="n">
        <v>0</v>
      </c>
      <c r="AR5" s="7" t="n">
        <v>0</v>
      </c>
      <c r="AS5" s="7" t="n">
        <v>0</v>
      </c>
      <c r="AT5" s="7" t="n">
        <v>0</v>
      </c>
      <c r="AU5" s="7" t="n">
        <v>0</v>
      </c>
      <c r="AV5" s="7" t="n">
        <v>38420</v>
      </c>
      <c r="AW5" s="7" t="n">
        <v>0</v>
      </c>
      <c r="AX5" s="7" t="n">
        <v>38420</v>
      </c>
      <c r="AY5" s="7" t="n">
        <v>6838</v>
      </c>
      <c r="AZ5" s="7" t="n">
        <v>1313</v>
      </c>
      <c r="BA5" s="7" t="n">
        <v>6832</v>
      </c>
      <c r="BB5" s="7" t="n">
        <v>14983</v>
      </c>
      <c r="BC5" s="7" t="n">
        <v>9002</v>
      </c>
      <c r="BD5" s="7" t="n">
        <v>56783.05667</v>
      </c>
      <c r="BE5" s="7" t="n">
        <v>0</v>
      </c>
      <c r="BF5" s="7" t="n">
        <v>0</v>
      </c>
      <c r="BG5" s="7" t="n">
        <v>0</v>
      </c>
      <c r="BH5" s="7" t="n">
        <v>0</v>
      </c>
      <c r="BI5" s="7" t="n">
        <v>0</v>
      </c>
      <c r="BJ5" s="7" t="n">
        <v>0</v>
      </c>
      <c r="BK5" s="7" t="n">
        <v>53800</v>
      </c>
      <c r="BL5" s="7" t="n">
        <v>119585.05667</v>
      </c>
      <c r="BM5" s="7" t="n">
        <v>8600</v>
      </c>
      <c r="BN5" s="7" t="n">
        <v>8600</v>
      </c>
      <c r="BO5" s="7" t="n">
        <v>15049</v>
      </c>
      <c r="BP5" s="7" t="n">
        <v>15049</v>
      </c>
      <c r="BQ5" s="7" t="n">
        <v>0</v>
      </c>
      <c r="BR5" s="7" t="n">
        <v>0</v>
      </c>
      <c r="BS5" s="7" t="n">
        <v>34392</v>
      </c>
      <c r="BT5" s="7" t="n">
        <v>11009</v>
      </c>
      <c r="BU5" s="7" t="n">
        <v>4108</v>
      </c>
      <c r="BV5" s="7" t="n">
        <v>278</v>
      </c>
      <c r="BW5" s="7" t="n">
        <v>0</v>
      </c>
      <c r="BX5" s="7" t="n">
        <v>27194</v>
      </c>
      <c r="BY5" s="7" t="n">
        <v>76981</v>
      </c>
      <c r="BZ5" s="7" t="n">
        <v>0</v>
      </c>
      <c r="CA5" s="7" t="n">
        <v>4575</v>
      </c>
      <c r="CB5" s="7" t="n">
        <v>-726.9548</v>
      </c>
      <c r="CC5" s="7" t="n">
        <v>3848.0452</v>
      </c>
      <c r="CD5" s="7" t="n">
        <v>81500</v>
      </c>
      <c r="CE5" s="7" t="n">
        <v>0</v>
      </c>
      <c r="CF5" s="7" t="n">
        <v>0</v>
      </c>
      <c r="CG5" s="7" t="n">
        <v>0</v>
      </c>
      <c r="CH5" s="7" t="n">
        <v>81500</v>
      </c>
      <c r="CI5" s="7" t="n">
        <v>9454.14915</v>
      </c>
      <c r="CJ5" s="7" t="n">
        <v>15798.77278</v>
      </c>
      <c r="CK5" s="7" t="n">
        <v>0</v>
      </c>
      <c r="CL5" s="7" t="n">
        <v>46840.99628</v>
      </c>
      <c r="CM5" s="7" t="n">
        <v>21750.77021</v>
      </c>
      <c r="CN5" s="7" t="n">
        <v>86123.9371</v>
      </c>
      <c r="CO5" s="7" t="n">
        <v>0</v>
      </c>
      <c r="CP5" s="7" t="n">
        <v>7486.86717</v>
      </c>
      <c r="CQ5" s="7" t="n">
        <v>0</v>
      </c>
      <c r="CR5" s="7" t="n">
        <v>187455.49269</v>
      </c>
      <c r="CS5" s="7" t="n">
        <v>0</v>
      </c>
      <c r="CT5" s="7" t="n">
        <v>0</v>
      </c>
      <c r="CU5" s="7" t="n">
        <v>0</v>
      </c>
      <c r="CV5" s="7" t="n">
        <v>0</v>
      </c>
      <c r="CW5" s="7" t="n">
        <v>0</v>
      </c>
      <c r="CX5" s="7" t="n">
        <v>278.23053</v>
      </c>
      <c r="CY5" s="7" t="n">
        <v>4181.39833</v>
      </c>
      <c r="CZ5" s="7" t="n">
        <v>53320</v>
      </c>
      <c r="DA5" s="7" t="n">
        <v>43364.82027</v>
      </c>
      <c r="DB5" s="7" t="n">
        <v>0</v>
      </c>
      <c r="DC5" s="7" t="n">
        <v>143234.05667</v>
      </c>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row>
    <row r="6" customFormat="false" ht="12.75" hidden="false" customHeight="false" outlineLevel="0" collapsed="false">
      <c r="A6" s="0" t="n">
        <v>841</v>
      </c>
      <c r="C6" s="0" t="s">
        <v>226</v>
      </c>
      <c r="D6" s="0" t="n">
        <v>2002</v>
      </c>
      <c r="E6" s="0" t="s">
        <v>219</v>
      </c>
      <c r="F6" s="7" t="n">
        <v>1324757.30992</v>
      </c>
      <c r="G6" s="7"/>
      <c r="H6" s="7"/>
      <c r="I6" s="7"/>
      <c r="J6" s="7" t="n">
        <v>28086</v>
      </c>
      <c r="K6" s="7" t="n">
        <v>0</v>
      </c>
      <c r="L6" s="7" t="n">
        <v>0</v>
      </c>
      <c r="M6" s="7" t="n">
        <v>0</v>
      </c>
      <c r="N6" s="7" t="n">
        <v>0</v>
      </c>
      <c r="O6" s="7" t="n">
        <v>0</v>
      </c>
      <c r="P6" s="7" t="n">
        <v>0</v>
      </c>
      <c r="Q6" s="7" t="n">
        <v>0</v>
      </c>
      <c r="R6" s="7" t="n">
        <v>0</v>
      </c>
      <c r="S6" s="7" t="n">
        <v>0</v>
      </c>
      <c r="T6" s="7" t="n">
        <v>93245.52</v>
      </c>
      <c r="U6" s="7" t="n">
        <v>0</v>
      </c>
      <c r="V6" s="7" t="n">
        <v>0</v>
      </c>
      <c r="W6" s="7" t="n">
        <v>0</v>
      </c>
      <c r="X6" s="7" t="n">
        <v>0</v>
      </c>
      <c r="Y6" s="7" t="n">
        <v>0</v>
      </c>
      <c r="Z6" s="7" t="n">
        <v>60</v>
      </c>
      <c r="AA6" s="7" t="n">
        <v>0</v>
      </c>
      <c r="AB6" s="7" t="n">
        <v>0</v>
      </c>
      <c r="AC6" s="7" t="n">
        <v>0</v>
      </c>
      <c r="AD6" s="7" t="n">
        <v>60</v>
      </c>
      <c r="AE6" s="7" t="n">
        <v>60</v>
      </c>
      <c r="AF6" s="7" t="n">
        <v>60</v>
      </c>
      <c r="AG6" s="7" t="n">
        <v>51</v>
      </c>
      <c r="AH6" s="7" t="n">
        <v>32</v>
      </c>
      <c r="AI6" s="7" t="n">
        <v>51</v>
      </c>
      <c r="AJ6" s="7" t="n">
        <v>0</v>
      </c>
      <c r="AK6" s="7" t="n">
        <v>0</v>
      </c>
      <c r="AL6" s="7" t="n">
        <v>0</v>
      </c>
      <c r="AM6" s="7" t="n">
        <v>0</v>
      </c>
      <c r="AN6" s="7" t="n">
        <v>0</v>
      </c>
      <c r="AO6" s="7" t="n">
        <v>0</v>
      </c>
      <c r="AP6" s="7" t="n">
        <v>806070</v>
      </c>
      <c r="AQ6" s="7" t="n">
        <v>0</v>
      </c>
      <c r="AR6" s="7" t="n">
        <v>0</v>
      </c>
      <c r="AS6" s="7" t="n">
        <v>0</v>
      </c>
      <c r="AT6" s="7" t="n">
        <v>0</v>
      </c>
      <c r="AU6" s="7" t="n">
        <v>0</v>
      </c>
      <c r="AV6" s="7" t="n">
        <v>16660</v>
      </c>
      <c r="AW6" s="7" t="n">
        <v>0</v>
      </c>
      <c r="AX6" s="7" t="n">
        <v>16660</v>
      </c>
      <c r="AY6" s="7" t="n">
        <v>4640</v>
      </c>
      <c r="AZ6" s="7" t="n">
        <v>1910</v>
      </c>
      <c r="BA6" s="7" t="n">
        <v>2975</v>
      </c>
      <c r="BB6" s="7" t="n">
        <v>9525</v>
      </c>
      <c r="BC6" s="7" t="n">
        <v>0</v>
      </c>
      <c r="BD6" s="7" t="n">
        <v>24728.10532</v>
      </c>
      <c r="BE6" s="7" t="n">
        <v>0</v>
      </c>
      <c r="BF6" s="7" t="n">
        <v>0</v>
      </c>
      <c r="BG6" s="7" t="n">
        <v>0</v>
      </c>
      <c r="BH6" s="7" t="n">
        <v>0</v>
      </c>
      <c r="BI6" s="7" t="n">
        <v>0</v>
      </c>
      <c r="BJ6" s="7" t="n">
        <v>0</v>
      </c>
      <c r="BK6" s="7" t="n">
        <v>28600</v>
      </c>
      <c r="BL6" s="7" t="n">
        <v>53328.10532</v>
      </c>
      <c r="BM6" s="7" t="n">
        <v>8600</v>
      </c>
      <c r="BN6" s="7" t="n">
        <v>8600</v>
      </c>
      <c r="BO6" s="7" t="n">
        <v>0</v>
      </c>
      <c r="BP6" s="7" t="n">
        <v>0</v>
      </c>
      <c r="BQ6" s="7" t="n">
        <v>0</v>
      </c>
      <c r="BR6" s="7" t="n">
        <v>0</v>
      </c>
      <c r="BS6" s="7" t="n">
        <v>41333</v>
      </c>
      <c r="BT6" s="7" t="n">
        <v>13230</v>
      </c>
      <c r="BU6" s="7" t="n">
        <v>4109</v>
      </c>
      <c r="BV6" s="7" t="n">
        <v>269</v>
      </c>
      <c r="BW6" s="7" t="n">
        <v>0</v>
      </c>
      <c r="BX6" s="7" t="n">
        <v>44228</v>
      </c>
      <c r="BY6" s="7" t="n">
        <v>103169</v>
      </c>
      <c r="BZ6" s="7" t="n">
        <v>0</v>
      </c>
      <c r="CA6" s="7" t="n">
        <v>1675</v>
      </c>
      <c r="CB6" s="7" t="n">
        <v>-645.972</v>
      </c>
      <c r="CC6" s="7" t="n">
        <v>1029.028</v>
      </c>
      <c r="CD6" s="7" t="n">
        <v>81500</v>
      </c>
      <c r="CE6" s="7" t="n">
        <v>0</v>
      </c>
      <c r="CF6" s="7" t="n">
        <v>0</v>
      </c>
      <c r="CG6" s="7" t="n">
        <v>0</v>
      </c>
      <c r="CH6" s="7" t="n">
        <v>81500</v>
      </c>
      <c r="CI6" s="7" t="n">
        <v>13387.62726</v>
      </c>
      <c r="CJ6" s="7" t="n">
        <v>6880.11073</v>
      </c>
      <c r="CK6" s="7" t="n">
        <v>0</v>
      </c>
      <c r="CL6" s="7" t="n">
        <v>64325.72944</v>
      </c>
      <c r="CM6" s="7" t="n">
        <v>18657.98024</v>
      </c>
      <c r="CN6" s="7" t="n">
        <v>37508.98437</v>
      </c>
      <c r="CO6" s="7" t="n">
        <v>0</v>
      </c>
      <c r="CP6" s="7" t="n">
        <v>10870.22456</v>
      </c>
      <c r="CQ6" s="7" t="n">
        <v>0</v>
      </c>
      <c r="CR6" s="7" t="n">
        <v>151630.6566</v>
      </c>
      <c r="CS6" s="7" t="n">
        <v>0</v>
      </c>
      <c r="CT6" s="7" t="n">
        <v>0</v>
      </c>
      <c r="CU6" s="7" t="n">
        <v>0</v>
      </c>
      <c r="CV6" s="7" t="n">
        <v>0</v>
      </c>
      <c r="CW6" s="7" t="n">
        <v>0</v>
      </c>
      <c r="CX6" s="7" t="n">
        <v>403.56421</v>
      </c>
      <c r="CY6" s="7" t="n">
        <v>3282.6432</v>
      </c>
      <c r="CZ6" s="7" t="n">
        <v>38020</v>
      </c>
      <c r="DA6" s="7" t="n">
        <v>8607.83173</v>
      </c>
      <c r="DB6" s="7" t="n">
        <v>0</v>
      </c>
      <c r="DC6" s="7" t="n">
        <v>61928.10532</v>
      </c>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row>
    <row r="7" customFormat="false" ht="12.75" hidden="false" customHeight="false" outlineLevel="0" collapsed="false">
      <c r="A7" s="0" t="n">
        <v>841</v>
      </c>
      <c r="C7" s="0" t="s">
        <v>229</v>
      </c>
      <c r="D7" s="0" t="n">
        <v>2003</v>
      </c>
      <c r="E7" s="0" t="s">
        <v>219</v>
      </c>
      <c r="F7" s="7" t="n">
        <v>1380301.86147</v>
      </c>
      <c r="G7" s="7"/>
      <c r="H7" s="7"/>
      <c r="I7" s="7"/>
      <c r="J7" s="7" t="n">
        <v>24279</v>
      </c>
      <c r="K7" s="7" t="n">
        <v>0</v>
      </c>
      <c r="L7" s="7" t="n">
        <v>0</v>
      </c>
      <c r="M7" s="7" t="n">
        <v>0</v>
      </c>
      <c r="N7" s="7" t="n">
        <v>0</v>
      </c>
      <c r="O7" s="7" t="n">
        <v>0</v>
      </c>
      <c r="P7" s="7" t="n">
        <v>0</v>
      </c>
      <c r="Q7" s="7" t="n">
        <v>0</v>
      </c>
      <c r="R7" s="7" t="n">
        <v>0</v>
      </c>
      <c r="S7" s="7" t="n">
        <v>0</v>
      </c>
      <c r="T7" s="7" t="n">
        <v>80606.28</v>
      </c>
      <c r="U7" s="7" t="n">
        <v>0</v>
      </c>
      <c r="V7" s="7" t="n">
        <v>0</v>
      </c>
      <c r="W7" s="7" t="n">
        <v>0</v>
      </c>
      <c r="X7" s="7" t="n">
        <v>0</v>
      </c>
      <c r="Y7" s="7" t="n">
        <v>0</v>
      </c>
      <c r="Z7" s="7" t="n">
        <v>49</v>
      </c>
      <c r="AA7" s="7" t="n">
        <v>0</v>
      </c>
      <c r="AB7" s="7" t="n">
        <v>0</v>
      </c>
      <c r="AC7" s="7" t="n">
        <v>0</v>
      </c>
      <c r="AD7" s="7" t="n">
        <v>46</v>
      </c>
      <c r="AE7" s="7" t="n">
        <v>38</v>
      </c>
      <c r="AF7" s="7" t="n">
        <v>41</v>
      </c>
      <c r="AG7" s="7" t="n">
        <v>42</v>
      </c>
      <c r="AH7" s="7" t="n">
        <v>33</v>
      </c>
      <c r="AI7" s="7" t="n">
        <v>32</v>
      </c>
      <c r="AJ7" s="7" t="n">
        <v>0</v>
      </c>
      <c r="AK7" s="7" t="n">
        <v>0</v>
      </c>
      <c r="AL7" s="7" t="n">
        <v>0</v>
      </c>
      <c r="AM7" s="7" t="n">
        <v>0</v>
      </c>
      <c r="AN7" s="7" t="n">
        <v>0</v>
      </c>
      <c r="AO7" s="7" t="n">
        <v>0</v>
      </c>
      <c r="AP7" s="7" t="n">
        <v>608080</v>
      </c>
      <c r="AQ7" s="7" t="n">
        <v>17567</v>
      </c>
      <c r="AR7" s="7" t="n">
        <v>0</v>
      </c>
      <c r="AS7" s="7" t="n">
        <v>0</v>
      </c>
      <c r="AT7" s="7" t="n">
        <v>0</v>
      </c>
      <c r="AU7" s="7" t="n">
        <v>0</v>
      </c>
      <c r="AV7" s="7" t="n">
        <v>34907</v>
      </c>
      <c r="AW7" s="7" t="n">
        <v>0</v>
      </c>
      <c r="AX7" s="7" t="n">
        <v>52474</v>
      </c>
      <c r="AY7" s="7" t="n">
        <v>9769</v>
      </c>
      <c r="AZ7" s="7" t="n">
        <v>1435</v>
      </c>
      <c r="BA7" s="7" t="n">
        <v>7713</v>
      </c>
      <c r="BB7" s="7" t="n">
        <v>18917</v>
      </c>
      <c r="BC7" s="7" t="n">
        <v>1875</v>
      </c>
      <c r="BD7" s="7" t="n">
        <v>64109.90269</v>
      </c>
      <c r="BE7" s="7" t="n">
        <v>0</v>
      </c>
      <c r="BF7" s="7" t="n">
        <v>0</v>
      </c>
      <c r="BG7" s="7" t="n">
        <v>0</v>
      </c>
      <c r="BH7" s="7" t="n">
        <v>0</v>
      </c>
      <c r="BI7" s="7" t="n">
        <v>0</v>
      </c>
      <c r="BJ7" s="7" t="n">
        <v>0</v>
      </c>
      <c r="BK7" s="7" t="n">
        <v>66800</v>
      </c>
      <c r="BL7" s="7" t="n">
        <v>132784.90269</v>
      </c>
      <c r="BM7" s="7" t="n">
        <v>8600</v>
      </c>
      <c r="BN7" s="7" t="n">
        <v>8600</v>
      </c>
      <c r="BO7" s="7" t="n">
        <v>17427</v>
      </c>
      <c r="BP7" s="7" t="n">
        <v>17427</v>
      </c>
      <c r="BQ7" s="7" t="n">
        <v>0</v>
      </c>
      <c r="BR7" s="7" t="n">
        <v>0</v>
      </c>
      <c r="BS7" s="7" t="n">
        <v>43453</v>
      </c>
      <c r="BT7" s="7" t="n">
        <v>13909</v>
      </c>
      <c r="BU7" s="7" t="n">
        <v>12</v>
      </c>
      <c r="BV7" s="7" t="n">
        <v>0</v>
      </c>
      <c r="BW7" s="7" t="n">
        <v>2242.9</v>
      </c>
      <c r="BX7" s="7" t="n">
        <v>12773.5</v>
      </c>
      <c r="BY7" s="7" t="n">
        <v>72390.4</v>
      </c>
      <c r="BZ7" s="7" t="n">
        <v>0</v>
      </c>
      <c r="CA7" s="7" t="n">
        <v>7675</v>
      </c>
      <c r="CB7" s="7" t="n">
        <v>-840.572</v>
      </c>
      <c r="CC7" s="7" t="n">
        <v>6834.428</v>
      </c>
      <c r="CD7" s="7" t="n">
        <v>81500</v>
      </c>
      <c r="CE7" s="7" t="n">
        <v>0</v>
      </c>
      <c r="CF7" s="7" t="n">
        <v>0</v>
      </c>
      <c r="CG7" s="7" t="n">
        <v>75000</v>
      </c>
      <c r="CH7" s="7" t="n">
        <v>156500</v>
      </c>
      <c r="CI7" s="7" t="n">
        <v>10213.24142</v>
      </c>
      <c r="CJ7" s="7" t="n">
        <v>17837.32411</v>
      </c>
      <c r="CK7" s="7" t="n">
        <v>0</v>
      </c>
      <c r="CL7" s="7" t="n">
        <v>50323.67797</v>
      </c>
      <c r="CM7" s="7" t="n">
        <v>17267.93125</v>
      </c>
      <c r="CN7" s="7" t="n">
        <v>121825.0687</v>
      </c>
      <c r="CO7" s="7" t="n">
        <v>0</v>
      </c>
      <c r="CP7" s="7" t="n">
        <v>8220.60733</v>
      </c>
      <c r="CQ7" s="7" t="n">
        <v>0</v>
      </c>
      <c r="CR7" s="7" t="n">
        <v>225687.85078</v>
      </c>
      <c r="CS7" s="7" t="n">
        <v>0</v>
      </c>
      <c r="CT7" s="7" t="n">
        <v>0</v>
      </c>
      <c r="CU7" s="7" t="n">
        <v>0</v>
      </c>
      <c r="CV7" s="7" t="n">
        <v>0</v>
      </c>
      <c r="CW7" s="7" t="n">
        <v>0</v>
      </c>
      <c r="CX7" s="7" t="n">
        <v>306.55684</v>
      </c>
      <c r="CY7" s="7" t="n">
        <v>4502.59685</v>
      </c>
      <c r="CZ7" s="7" t="n">
        <v>63200</v>
      </c>
      <c r="DA7" s="7" t="n">
        <v>17313.91894</v>
      </c>
      <c r="DB7" s="7" t="n">
        <v>0</v>
      </c>
      <c r="DC7" s="7" t="n">
        <v>158811.90269</v>
      </c>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row>
    <row r="8" customFormat="false" ht="12.75" hidden="false" customHeight="false" outlineLevel="0" collapsed="false">
      <c r="A8" s="0" t="n">
        <v>841</v>
      </c>
      <c r="C8" s="0" t="s">
        <v>230</v>
      </c>
      <c r="D8" s="0" t="n">
        <v>2004</v>
      </c>
      <c r="E8" s="0" t="s">
        <v>219</v>
      </c>
      <c r="F8" s="7" t="n">
        <v>1965784.93022</v>
      </c>
      <c r="G8" s="7"/>
      <c r="H8" s="7"/>
      <c r="I8" s="7"/>
      <c r="J8" s="7" t="n">
        <v>33477</v>
      </c>
      <c r="K8" s="7" t="n">
        <v>0</v>
      </c>
      <c r="L8" s="7" t="n">
        <v>0</v>
      </c>
      <c r="M8" s="7" t="n">
        <v>0</v>
      </c>
      <c r="N8" s="7" t="n">
        <v>0</v>
      </c>
      <c r="O8" s="7" t="n">
        <v>0</v>
      </c>
      <c r="P8" s="7" t="n">
        <v>0</v>
      </c>
      <c r="Q8" s="7" t="n">
        <v>0</v>
      </c>
      <c r="R8" s="7" t="n">
        <v>0</v>
      </c>
      <c r="S8" s="7" t="n">
        <v>0</v>
      </c>
      <c r="T8" s="7" t="n">
        <v>111143.64</v>
      </c>
      <c r="U8" s="7" t="n">
        <v>0</v>
      </c>
      <c r="V8" s="7" t="n">
        <v>0</v>
      </c>
      <c r="W8" s="7" t="n">
        <v>0</v>
      </c>
      <c r="X8" s="7" t="n">
        <v>0</v>
      </c>
      <c r="Y8" s="7" t="n">
        <v>0</v>
      </c>
      <c r="Z8" s="7" t="n">
        <v>88</v>
      </c>
      <c r="AA8" s="7" t="n">
        <v>0</v>
      </c>
      <c r="AB8" s="7" t="n">
        <v>0</v>
      </c>
      <c r="AC8" s="7" t="n">
        <v>0</v>
      </c>
      <c r="AD8" s="7" t="n">
        <v>67</v>
      </c>
      <c r="AE8" s="7" t="n">
        <v>77</v>
      </c>
      <c r="AF8" s="7" t="n">
        <v>70</v>
      </c>
      <c r="AG8" s="7" t="n">
        <v>58</v>
      </c>
      <c r="AH8" s="7" t="n">
        <v>60</v>
      </c>
      <c r="AI8" s="7" t="n">
        <v>59</v>
      </c>
      <c r="AJ8" s="7" t="n">
        <v>0</v>
      </c>
      <c r="AK8" s="7" t="n">
        <v>0</v>
      </c>
      <c r="AL8" s="7" t="n">
        <v>0</v>
      </c>
      <c r="AM8" s="7" t="n">
        <v>0</v>
      </c>
      <c r="AN8" s="7" t="n">
        <v>0</v>
      </c>
      <c r="AO8" s="7" t="n">
        <v>0</v>
      </c>
      <c r="AP8" s="7" t="n">
        <v>1039345</v>
      </c>
      <c r="AQ8" s="7" t="n">
        <v>8267</v>
      </c>
      <c r="AR8" s="7" t="n">
        <v>0</v>
      </c>
      <c r="AS8" s="7" t="n">
        <v>0</v>
      </c>
      <c r="AT8" s="7" t="n">
        <v>0</v>
      </c>
      <c r="AU8" s="7" t="n">
        <v>5580</v>
      </c>
      <c r="AV8" s="7" t="n">
        <v>56667</v>
      </c>
      <c r="AW8" s="7" t="n">
        <v>0</v>
      </c>
      <c r="AX8" s="7" t="n">
        <v>70514</v>
      </c>
      <c r="AY8" s="7" t="n">
        <v>15875</v>
      </c>
      <c r="AZ8" s="7" t="n">
        <v>2447</v>
      </c>
      <c r="BA8" s="7" t="n">
        <v>9752</v>
      </c>
      <c r="BB8" s="7" t="n">
        <v>28074</v>
      </c>
      <c r="BC8" s="7" t="n">
        <v>37509</v>
      </c>
      <c r="BD8" s="7" t="n">
        <v>81053.23412</v>
      </c>
      <c r="BE8" s="7" t="n">
        <v>0</v>
      </c>
      <c r="BF8" s="7" t="n">
        <v>0</v>
      </c>
      <c r="BG8" s="7" t="n">
        <v>0</v>
      </c>
      <c r="BH8" s="7" t="n">
        <v>0</v>
      </c>
      <c r="BI8" s="7" t="n">
        <v>0</v>
      </c>
      <c r="BJ8" s="7" t="n">
        <v>0</v>
      </c>
      <c r="BK8" s="7" t="n">
        <v>84800</v>
      </c>
      <c r="BL8" s="7" t="n">
        <v>203362.23412</v>
      </c>
      <c r="BM8" s="7" t="n">
        <v>8600</v>
      </c>
      <c r="BN8" s="7" t="n">
        <v>8600</v>
      </c>
      <c r="BO8" s="7" t="n">
        <v>16144</v>
      </c>
      <c r="BP8" s="7" t="n">
        <v>16144</v>
      </c>
      <c r="BQ8" s="7" t="n">
        <v>0</v>
      </c>
      <c r="BR8" s="7" t="n">
        <v>0</v>
      </c>
      <c r="BS8" s="7" t="n">
        <v>46850</v>
      </c>
      <c r="BT8" s="7" t="n">
        <v>14996</v>
      </c>
      <c r="BU8" s="7" t="n">
        <v>3117</v>
      </c>
      <c r="BV8" s="7" t="n">
        <v>29</v>
      </c>
      <c r="BW8" s="7" t="n">
        <v>0</v>
      </c>
      <c r="BX8" s="7" t="n">
        <v>22732.5</v>
      </c>
      <c r="BY8" s="7" t="n">
        <v>87724.5</v>
      </c>
      <c r="BZ8" s="7" t="n">
        <v>0</v>
      </c>
      <c r="CA8" s="7" t="n">
        <v>7975</v>
      </c>
      <c r="CB8" s="7" t="n">
        <v>-4043.6408</v>
      </c>
      <c r="CC8" s="7" t="n">
        <v>3931.3592</v>
      </c>
      <c r="CD8" s="7" t="n">
        <v>81500</v>
      </c>
      <c r="CE8" s="7" t="n">
        <v>0</v>
      </c>
      <c r="CF8" s="7" t="n">
        <v>0</v>
      </c>
      <c r="CG8" s="7" t="n">
        <v>91000</v>
      </c>
      <c r="CH8" s="7" t="n">
        <v>172500</v>
      </c>
      <c r="CI8" s="7" t="n">
        <v>17045.07182</v>
      </c>
      <c r="CJ8" s="7" t="n">
        <v>22551.47405</v>
      </c>
      <c r="CK8" s="7" t="n">
        <v>0</v>
      </c>
      <c r="CL8" s="7" t="n">
        <v>74505.41463</v>
      </c>
      <c r="CM8" s="7" t="n">
        <v>25326.25208</v>
      </c>
      <c r="CN8" s="7" t="n">
        <v>71267.15025</v>
      </c>
      <c r="CO8" s="7" t="n">
        <v>0</v>
      </c>
      <c r="CP8" s="7" t="n">
        <v>13750.83407</v>
      </c>
      <c r="CQ8" s="7" t="n">
        <v>0</v>
      </c>
      <c r="CR8" s="7" t="n">
        <v>224446.1969</v>
      </c>
      <c r="CS8" s="7" t="n">
        <v>0</v>
      </c>
      <c r="CT8" s="7" t="n">
        <v>0</v>
      </c>
      <c r="CU8" s="7" t="n">
        <v>0</v>
      </c>
      <c r="CV8" s="7" t="n">
        <v>0</v>
      </c>
      <c r="CW8" s="7" t="n">
        <v>0</v>
      </c>
      <c r="CX8" s="7" t="n">
        <v>514.23895</v>
      </c>
      <c r="CY8" s="7" t="n">
        <v>3822.70719</v>
      </c>
      <c r="CZ8" s="7" t="n">
        <v>76110</v>
      </c>
      <c r="DA8" s="7" t="n">
        <v>54825.13782</v>
      </c>
      <c r="DB8" s="7" t="n">
        <v>0</v>
      </c>
      <c r="DC8" s="7" t="n">
        <v>228106.23412</v>
      </c>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row>
    <row r="9" customFormat="false" ht="12.75" hidden="false" customHeight="false" outlineLevel="0" collapsed="false">
      <c r="A9" s="0" t="n">
        <v>841</v>
      </c>
      <c r="C9" s="0" t="s">
        <v>225</v>
      </c>
      <c r="D9" s="0" t="n">
        <v>2647</v>
      </c>
      <c r="E9" s="0" t="s">
        <v>219</v>
      </c>
      <c r="F9" s="7" t="n">
        <v>1068833.30197</v>
      </c>
      <c r="G9" s="7"/>
      <c r="H9" s="7"/>
      <c r="I9" s="7"/>
      <c r="J9" s="7" t="n">
        <v>0</v>
      </c>
      <c r="K9" s="7" t="n">
        <v>0</v>
      </c>
      <c r="L9" s="7" t="n">
        <v>0</v>
      </c>
      <c r="M9" s="7" t="n">
        <v>0</v>
      </c>
      <c r="N9" s="7" t="n">
        <v>0</v>
      </c>
      <c r="O9" s="7" t="n">
        <v>0</v>
      </c>
      <c r="P9" s="7" t="n">
        <v>0</v>
      </c>
      <c r="Q9" s="7" t="n">
        <v>0</v>
      </c>
      <c r="R9" s="7" t="n">
        <v>0</v>
      </c>
      <c r="S9" s="7" t="n">
        <v>0</v>
      </c>
      <c r="T9" s="7" t="n">
        <v>0</v>
      </c>
      <c r="U9" s="7" t="n">
        <v>0</v>
      </c>
      <c r="V9" s="7" t="n">
        <v>0</v>
      </c>
      <c r="W9" s="7" t="n">
        <v>0</v>
      </c>
      <c r="X9" s="7" t="n">
        <v>0</v>
      </c>
      <c r="Y9" s="7" t="n">
        <v>0</v>
      </c>
      <c r="Z9" s="7" t="n">
        <v>0</v>
      </c>
      <c r="AA9" s="7" t="n">
        <v>0</v>
      </c>
      <c r="AB9" s="7" t="n">
        <v>0</v>
      </c>
      <c r="AC9" s="7" t="n">
        <v>0</v>
      </c>
      <c r="AD9" s="7" t="n">
        <v>0</v>
      </c>
      <c r="AE9" s="7" t="n">
        <v>0</v>
      </c>
      <c r="AF9" s="7" t="n">
        <v>92</v>
      </c>
      <c r="AG9" s="7" t="n">
        <v>90</v>
      </c>
      <c r="AH9" s="7" t="n">
        <v>89</v>
      </c>
      <c r="AI9" s="7" t="n">
        <v>89</v>
      </c>
      <c r="AJ9" s="7" t="n">
        <v>0</v>
      </c>
      <c r="AK9" s="7" t="n">
        <v>0</v>
      </c>
      <c r="AL9" s="7" t="n">
        <v>0</v>
      </c>
      <c r="AM9" s="7" t="n">
        <v>0</v>
      </c>
      <c r="AN9" s="7" t="n">
        <v>0</v>
      </c>
      <c r="AO9" s="7" t="n">
        <v>0</v>
      </c>
      <c r="AP9" s="7" t="n">
        <v>739800</v>
      </c>
      <c r="AQ9" s="7" t="n">
        <v>0</v>
      </c>
      <c r="AR9" s="7" t="n">
        <v>0</v>
      </c>
      <c r="AS9" s="7" t="n">
        <v>0</v>
      </c>
      <c r="AT9" s="7" t="n">
        <v>0</v>
      </c>
      <c r="AU9" s="7" t="n">
        <v>0</v>
      </c>
      <c r="AV9" s="7" t="n">
        <v>6687</v>
      </c>
      <c r="AW9" s="7" t="n">
        <v>0</v>
      </c>
      <c r="AX9" s="7" t="n">
        <v>6687</v>
      </c>
      <c r="AY9" s="7" t="n">
        <v>8548</v>
      </c>
      <c r="AZ9" s="7" t="n">
        <v>1839</v>
      </c>
      <c r="BA9" s="7" t="n">
        <v>1102</v>
      </c>
      <c r="BB9" s="7" t="n">
        <v>11489</v>
      </c>
      <c r="BC9" s="7" t="n">
        <v>1875</v>
      </c>
      <c r="BD9" s="7" t="n">
        <v>9158.55753</v>
      </c>
      <c r="BE9" s="7" t="n">
        <v>0</v>
      </c>
      <c r="BF9" s="7" t="n">
        <v>0</v>
      </c>
      <c r="BG9" s="7" t="n">
        <v>0</v>
      </c>
      <c r="BH9" s="7" t="n">
        <v>0</v>
      </c>
      <c r="BI9" s="7" t="n">
        <v>0</v>
      </c>
      <c r="BJ9" s="7" t="n">
        <v>0</v>
      </c>
      <c r="BK9" s="7" t="n">
        <v>8100</v>
      </c>
      <c r="BL9" s="7" t="n">
        <v>19133.55753</v>
      </c>
      <c r="BM9" s="7" t="n">
        <v>8600</v>
      </c>
      <c r="BN9" s="7" t="n">
        <v>8600</v>
      </c>
      <c r="BO9" s="7" t="n">
        <v>0</v>
      </c>
      <c r="BP9" s="7" t="n">
        <v>0</v>
      </c>
      <c r="BQ9" s="7" t="n">
        <v>0</v>
      </c>
      <c r="BR9" s="7" t="n">
        <v>0</v>
      </c>
      <c r="BS9" s="7" t="n">
        <v>34741</v>
      </c>
      <c r="BT9" s="7" t="n">
        <v>11120</v>
      </c>
      <c r="BU9" s="7" t="n">
        <v>3274</v>
      </c>
      <c r="BV9" s="7" t="n">
        <v>534</v>
      </c>
      <c r="BW9" s="7" t="n">
        <v>0</v>
      </c>
      <c r="BX9" s="7" t="n">
        <v>17125.635</v>
      </c>
      <c r="BY9" s="7" t="n">
        <v>66794.635</v>
      </c>
      <c r="BZ9" s="7" t="n">
        <v>0</v>
      </c>
      <c r="CA9" s="7" t="n">
        <v>0</v>
      </c>
      <c r="CB9" s="7" t="n">
        <v>0</v>
      </c>
      <c r="CC9" s="7" t="n">
        <v>0</v>
      </c>
      <c r="CD9" s="7" t="n">
        <v>92000</v>
      </c>
      <c r="CE9" s="7" t="n">
        <v>0</v>
      </c>
      <c r="CF9" s="7" t="n">
        <v>0</v>
      </c>
      <c r="CG9" s="7" t="n">
        <v>0</v>
      </c>
      <c r="CH9" s="7" t="n">
        <v>92000</v>
      </c>
      <c r="CI9" s="7" t="n">
        <v>24843.01966</v>
      </c>
      <c r="CJ9" s="7" t="n">
        <v>2548.18916</v>
      </c>
      <c r="CK9" s="7" t="n">
        <v>0</v>
      </c>
      <c r="CL9" s="7" t="n">
        <v>56487.91086</v>
      </c>
      <c r="CM9" s="7" t="n">
        <v>4733.39326</v>
      </c>
      <c r="CN9" s="7" t="n">
        <v>25933.39439</v>
      </c>
      <c r="CO9" s="7" t="n">
        <v>0</v>
      </c>
      <c r="CP9" s="7" t="n">
        <v>9783.20211</v>
      </c>
      <c r="CQ9" s="7" t="n">
        <v>0</v>
      </c>
      <c r="CR9" s="7" t="n">
        <v>124329.10944</v>
      </c>
      <c r="CS9" s="7" t="n">
        <v>0</v>
      </c>
      <c r="CT9" s="7" t="n">
        <v>0</v>
      </c>
      <c r="CU9" s="7" t="n">
        <v>0</v>
      </c>
      <c r="CV9" s="7" t="n">
        <v>0</v>
      </c>
      <c r="CW9" s="7" t="n">
        <v>0</v>
      </c>
      <c r="CX9" s="7" t="n">
        <v>360</v>
      </c>
      <c r="CY9" s="7" t="n">
        <v>2968.98139</v>
      </c>
      <c r="CZ9" s="7" t="n">
        <v>8800</v>
      </c>
      <c r="DA9" s="7" t="n">
        <v>40307.15797</v>
      </c>
      <c r="DB9" s="7" t="n">
        <v>0</v>
      </c>
      <c r="DC9" s="7" t="n">
        <v>27733.55753</v>
      </c>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row>
    <row r="10" customFormat="false" ht="12.75" hidden="false" customHeight="false" outlineLevel="0" collapsed="false">
      <c r="A10" s="0" t="n">
        <v>841</v>
      </c>
      <c r="C10" s="0" t="s">
        <v>239</v>
      </c>
      <c r="D10" s="0" t="n">
        <v>2648</v>
      </c>
      <c r="E10" s="0" t="s">
        <v>219</v>
      </c>
      <c r="F10" s="7" t="n">
        <v>1106241.05413</v>
      </c>
      <c r="G10" s="7"/>
      <c r="H10" s="7"/>
      <c r="I10" s="7"/>
      <c r="J10" s="7" t="n">
        <v>18039</v>
      </c>
      <c r="K10" s="7" t="n">
        <v>0</v>
      </c>
      <c r="L10" s="7" t="n">
        <v>0</v>
      </c>
      <c r="M10" s="7" t="n">
        <v>0</v>
      </c>
      <c r="N10" s="7" t="n">
        <v>0</v>
      </c>
      <c r="O10" s="7" t="n">
        <v>0</v>
      </c>
      <c r="P10" s="7" t="n">
        <v>0</v>
      </c>
      <c r="Q10" s="7" t="n">
        <v>0</v>
      </c>
      <c r="R10" s="7" t="n">
        <v>0</v>
      </c>
      <c r="S10" s="7" t="n">
        <v>0</v>
      </c>
      <c r="T10" s="7" t="n">
        <v>59889.48</v>
      </c>
      <c r="U10" s="7" t="n">
        <v>0</v>
      </c>
      <c r="V10" s="7" t="n">
        <v>0</v>
      </c>
      <c r="W10" s="7" t="n">
        <v>0</v>
      </c>
      <c r="X10" s="7" t="n">
        <v>0</v>
      </c>
      <c r="Y10" s="7" t="n">
        <v>0</v>
      </c>
      <c r="Z10" s="7" t="n">
        <v>29</v>
      </c>
      <c r="AA10" s="7" t="n">
        <v>0</v>
      </c>
      <c r="AB10" s="7" t="n">
        <v>0</v>
      </c>
      <c r="AC10" s="7" t="n">
        <v>0</v>
      </c>
      <c r="AD10" s="7" t="n">
        <v>36</v>
      </c>
      <c r="AE10" s="7" t="n">
        <v>35</v>
      </c>
      <c r="AF10" s="7" t="n">
        <v>41</v>
      </c>
      <c r="AG10" s="7" t="n">
        <v>28</v>
      </c>
      <c r="AH10" s="7" t="n">
        <v>36</v>
      </c>
      <c r="AI10" s="7" t="n">
        <v>34</v>
      </c>
      <c r="AJ10" s="7" t="n">
        <v>0</v>
      </c>
      <c r="AK10" s="7" t="n">
        <v>0</v>
      </c>
      <c r="AL10" s="7" t="n">
        <v>0</v>
      </c>
      <c r="AM10" s="7" t="n">
        <v>0</v>
      </c>
      <c r="AN10" s="7" t="n">
        <v>0</v>
      </c>
      <c r="AO10" s="7" t="n">
        <v>0</v>
      </c>
      <c r="AP10" s="7" t="n">
        <v>509270</v>
      </c>
      <c r="AQ10" s="7" t="n">
        <v>20667</v>
      </c>
      <c r="AR10" s="7" t="n">
        <v>0</v>
      </c>
      <c r="AS10" s="7" t="n">
        <v>0</v>
      </c>
      <c r="AT10" s="7" t="n">
        <v>0</v>
      </c>
      <c r="AU10" s="7" t="n">
        <v>0</v>
      </c>
      <c r="AV10" s="7" t="n">
        <v>37740</v>
      </c>
      <c r="AW10" s="7" t="n">
        <v>0</v>
      </c>
      <c r="AX10" s="7" t="n">
        <v>58407</v>
      </c>
      <c r="AY10" s="7" t="n">
        <v>5861</v>
      </c>
      <c r="AZ10" s="7" t="n">
        <v>1221</v>
      </c>
      <c r="BA10" s="7" t="n">
        <v>6391</v>
      </c>
      <c r="BB10" s="7" t="n">
        <v>13473</v>
      </c>
      <c r="BC10" s="7" t="n">
        <v>9002</v>
      </c>
      <c r="BD10" s="7" t="n">
        <v>53119.63366</v>
      </c>
      <c r="BE10" s="7" t="n">
        <v>0</v>
      </c>
      <c r="BF10" s="7" t="n">
        <v>0</v>
      </c>
      <c r="BG10" s="7" t="n">
        <v>0</v>
      </c>
      <c r="BH10" s="7" t="n">
        <v>0</v>
      </c>
      <c r="BI10" s="7" t="n">
        <v>0</v>
      </c>
      <c r="BJ10" s="7" t="n">
        <v>0</v>
      </c>
      <c r="BK10" s="7" t="n">
        <v>65200</v>
      </c>
      <c r="BL10" s="7" t="n">
        <v>127321.63366</v>
      </c>
      <c r="BM10" s="7" t="n">
        <v>8600</v>
      </c>
      <c r="BN10" s="7" t="n">
        <v>8600</v>
      </c>
      <c r="BO10" s="7" t="n">
        <v>14146</v>
      </c>
      <c r="BP10" s="7" t="n">
        <v>14146</v>
      </c>
      <c r="BQ10" s="7" t="n">
        <v>0</v>
      </c>
      <c r="BR10" s="7" t="n">
        <v>0</v>
      </c>
      <c r="BS10" s="7" t="n">
        <v>29578</v>
      </c>
      <c r="BT10" s="7" t="n">
        <v>9468</v>
      </c>
      <c r="BU10" s="7" t="n">
        <v>2453</v>
      </c>
      <c r="BV10" s="7" t="n">
        <v>627</v>
      </c>
      <c r="BW10" s="7" t="n">
        <v>0</v>
      </c>
      <c r="BX10" s="7" t="n">
        <v>22831.5</v>
      </c>
      <c r="BY10" s="7" t="n">
        <v>64957.5</v>
      </c>
      <c r="BZ10" s="7" t="n">
        <v>0</v>
      </c>
      <c r="CA10" s="7" t="n">
        <v>4350</v>
      </c>
      <c r="CB10" s="7" t="n">
        <v>-47.8076</v>
      </c>
      <c r="CC10" s="7" t="n">
        <v>4302.1924</v>
      </c>
      <c r="CD10" s="7" t="n">
        <v>81500</v>
      </c>
      <c r="CE10" s="7" t="n">
        <v>0</v>
      </c>
      <c r="CF10" s="7" t="n">
        <v>0</v>
      </c>
      <c r="CG10" s="7" t="n">
        <v>0</v>
      </c>
      <c r="CH10" s="7" t="n">
        <v>81500</v>
      </c>
      <c r="CI10" s="7" t="n">
        <v>9592.16592</v>
      </c>
      <c r="CJ10" s="7" t="n">
        <v>14779.49712</v>
      </c>
      <c r="CK10" s="7" t="n">
        <v>0</v>
      </c>
      <c r="CL10" s="7" t="n">
        <v>43247.59843</v>
      </c>
      <c r="CM10" s="7" t="n">
        <v>14374.80789</v>
      </c>
      <c r="CN10" s="7" t="n">
        <v>70765.99833</v>
      </c>
      <c r="CO10" s="7" t="n">
        <v>0</v>
      </c>
      <c r="CP10" s="7" t="n">
        <v>6916.18038</v>
      </c>
      <c r="CQ10" s="7" t="n">
        <v>0</v>
      </c>
      <c r="CR10" s="7" t="n">
        <v>159676.24807</v>
      </c>
      <c r="CS10" s="7" t="n">
        <v>0</v>
      </c>
      <c r="CT10" s="7" t="n">
        <v>0</v>
      </c>
      <c r="CU10" s="7" t="n">
        <v>0</v>
      </c>
      <c r="CV10" s="7" t="n">
        <v>0</v>
      </c>
      <c r="CW10" s="7" t="n">
        <v>4698</v>
      </c>
      <c r="CX10" s="7" t="n">
        <v>257.98842</v>
      </c>
      <c r="CY10" s="7" t="n">
        <v>4287.94848</v>
      </c>
      <c r="CZ10" s="7" t="n">
        <v>51080</v>
      </c>
      <c r="DA10" s="7" t="n">
        <v>30190.48344</v>
      </c>
      <c r="DB10" s="7" t="n">
        <v>0</v>
      </c>
      <c r="DC10" s="7" t="n">
        <v>150067.63366</v>
      </c>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row>
    <row r="11" customFormat="false" ht="12.75" hidden="false" customHeight="false" outlineLevel="0" collapsed="false">
      <c r="A11" s="0" t="n">
        <v>841</v>
      </c>
      <c r="C11" s="0" t="s">
        <v>232</v>
      </c>
      <c r="D11" s="0" t="n">
        <v>2656</v>
      </c>
      <c r="E11" s="0" t="s">
        <v>219</v>
      </c>
      <c r="F11" s="7" t="n">
        <v>726932.70909</v>
      </c>
      <c r="G11" s="7"/>
      <c r="H11" s="7"/>
      <c r="I11" s="7"/>
      <c r="J11" s="7" t="n">
        <v>12249</v>
      </c>
      <c r="K11" s="7" t="n">
        <v>0</v>
      </c>
      <c r="L11" s="7" t="n">
        <v>0</v>
      </c>
      <c r="M11" s="7" t="n">
        <v>0</v>
      </c>
      <c r="N11" s="7" t="n">
        <v>0</v>
      </c>
      <c r="O11" s="7" t="n">
        <v>0</v>
      </c>
      <c r="P11" s="7" t="n">
        <v>0</v>
      </c>
      <c r="Q11" s="7" t="n">
        <v>0</v>
      </c>
      <c r="R11" s="7" t="n">
        <v>0</v>
      </c>
      <c r="S11" s="7" t="n">
        <v>0</v>
      </c>
      <c r="T11" s="7" t="n">
        <v>40666.68</v>
      </c>
      <c r="U11" s="7" t="n">
        <v>0</v>
      </c>
      <c r="V11" s="7" t="n">
        <v>0</v>
      </c>
      <c r="W11" s="7" t="n">
        <v>0</v>
      </c>
      <c r="X11" s="7" t="n">
        <v>0</v>
      </c>
      <c r="Y11" s="7" t="n">
        <v>0</v>
      </c>
      <c r="Z11" s="7" t="n">
        <v>25</v>
      </c>
      <c r="AA11" s="7" t="n">
        <v>0</v>
      </c>
      <c r="AB11" s="7" t="n">
        <v>0</v>
      </c>
      <c r="AC11" s="7" t="n">
        <v>0</v>
      </c>
      <c r="AD11" s="7" t="n">
        <v>25</v>
      </c>
      <c r="AE11" s="7" t="n">
        <v>20</v>
      </c>
      <c r="AF11" s="7" t="n">
        <v>21</v>
      </c>
      <c r="AG11" s="7" t="n">
        <v>17</v>
      </c>
      <c r="AH11" s="7" t="n">
        <v>14</v>
      </c>
      <c r="AI11" s="7" t="n">
        <v>20</v>
      </c>
      <c r="AJ11" s="7" t="n">
        <v>0</v>
      </c>
      <c r="AK11" s="7" t="n">
        <v>0</v>
      </c>
      <c r="AL11" s="7" t="n">
        <v>0</v>
      </c>
      <c r="AM11" s="7" t="n">
        <v>0</v>
      </c>
      <c r="AN11" s="7" t="n">
        <v>0</v>
      </c>
      <c r="AO11" s="7" t="n">
        <v>0</v>
      </c>
      <c r="AP11" s="7" t="n">
        <v>307435</v>
      </c>
      <c r="AQ11" s="7" t="n">
        <v>20667</v>
      </c>
      <c r="AR11" s="7" t="n">
        <v>0</v>
      </c>
      <c r="AS11" s="7" t="n">
        <v>0</v>
      </c>
      <c r="AT11" s="7" t="n">
        <v>0</v>
      </c>
      <c r="AU11" s="7" t="n">
        <v>4650</v>
      </c>
      <c r="AV11" s="7" t="n">
        <v>19720</v>
      </c>
      <c r="AW11" s="7" t="n">
        <v>0</v>
      </c>
      <c r="AX11" s="7" t="n">
        <v>45037</v>
      </c>
      <c r="AY11" s="7" t="n">
        <v>5373</v>
      </c>
      <c r="AZ11" s="7" t="n">
        <v>725</v>
      </c>
      <c r="BA11" s="7" t="n">
        <v>3195</v>
      </c>
      <c r="BB11" s="7" t="n">
        <v>9293</v>
      </c>
      <c r="BC11" s="7" t="n">
        <v>0</v>
      </c>
      <c r="BD11" s="7" t="n">
        <v>26559.81683</v>
      </c>
      <c r="BE11" s="7" t="n">
        <v>0</v>
      </c>
      <c r="BF11" s="7" t="n">
        <v>0</v>
      </c>
      <c r="BG11" s="7" t="n">
        <v>0</v>
      </c>
      <c r="BH11" s="7" t="n">
        <v>0</v>
      </c>
      <c r="BI11" s="7" t="n">
        <v>0</v>
      </c>
      <c r="BJ11" s="7" t="n">
        <v>0</v>
      </c>
      <c r="BK11" s="7" t="n">
        <v>23100</v>
      </c>
      <c r="BL11" s="7" t="n">
        <v>49659.81683</v>
      </c>
      <c r="BM11" s="7" t="n">
        <v>8600</v>
      </c>
      <c r="BN11" s="7" t="n">
        <v>8600</v>
      </c>
      <c r="BO11" s="7" t="n">
        <v>6002</v>
      </c>
      <c r="BP11" s="7" t="n">
        <v>6002</v>
      </c>
      <c r="BQ11" s="7" t="n">
        <v>0</v>
      </c>
      <c r="BR11" s="7" t="n">
        <v>0</v>
      </c>
      <c r="BS11" s="7" t="n">
        <v>20844</v>
      </c>
      <c r="BT11" s="7" t="n">
        <v>6672</v>
      </c>
      <c r="BU11" s="7" t="n">
        <v>1836</v>
      </c>
      <c r="BV11" s="7" t="n">
        <v>276</v>
      </c>
      <c r="BW11" s="7" t="n">
        <v>0</v>
      </c>
      <c r="BX11" s="7" t="n">
        <v>8227</v>
      </c>
      <c r="BY11" s="7" t="n">
        <v>37855</v>
      </c>
      <c r="BZ11" s="7" t="n">
        <v>0</v>
      </c>
      <c r="CA11" s="7" t="n">
        <v>1175</v>
      </c>
      <c r="CB11" s="7" t="n">
        <v>7391.4416</v>
      </c>
      <c r="CC11" s="7" t="n">
        <v>8566.4416</v>
      </c>
      <c r="CD11" s="7" t="n">
        <v>81500</v>
      </c>
      <c r="CE11" s="7" t="n">
        <v>0</v>
      </c>
      <c r="CF11" s="7" t="n">
        <v>0</v>
      </c>
      <c r="CG11" s="7" t="n">
        <v>0</v>
      </c>
      <c r="CH11" s="7" t="n">
        <v>81500</v>
      </c>
      <c r="CI11" s="7" t="n">
        <v>4968.60393</v>
      </c>
      <c r="CJ11" s="7" t="n">
        <v>7389.74856</v>
      </c>
      <c r="CK11" s="7" t="n">
        <v>0</v>
      </c>
      <c r="CL11" s="7" t="n">
        <v>29693.33333</v>
      </c>
      <c r="CM11" s="7" t="n">
        <v>7047.35502</v>
      </c>
      <c r="CN11" s="7" t="n">
        <v>70466.4567</v>
      </c>
      <c r="CO11" s="7" t="n">
        <v>0</v>
      </c>
      <c r="CP11" s="7" t="n">
        <v>4144.27312</v>
      </c>
      <c r="CQ11" s="7" t="n">
        <v>0</v>
      </c>
      <c r="CR11" s="7" t="n">
        <v>123709.77066</v>
      </c>
      <c r="CS11" s="7" t="n">
        <v>0</v>
      </c>
      <c r="CT11" s="7" t="n">
        <v>0</v>
      </c>
      <c r="CU11" s="7" t="n">
        <v>0</v>
      </c>
      <c r="CV11" s="7" t="n">
        <v>0</v>
      </c>
      <c r="CW11" s="7" t="n">
        <v>8608</v>
      </c>
      <c r="CX11" s="7" t="n">
        <v>154.89368</v>
      </c>
      <c r="CY11" s="7" t="n">
        <v>4693.10761</v>
      </c>
      <c r="CZ11" s="7" t="n">
        <v>24940</v>
      </c>
      <c r="DA11" s="7" t="n">
        <v>35639.25237</v>
      </c>
      <c r="DB11" s="7" t="n">
        <v>0</v>
      </c>
      <c r="DC11" s="7" t="n">
        <v>64261.81683</v>
      </c>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row>
    <row r="12" customFormat="false" ht="12.75" hidden="false" customHeight="false" outlineLevel="0" collapsed="false">
      <c r="A12" s="0" t="n">
        <v>841</v>
      </c>
      <c r="C12" s="0" t="s">
        <v>246</v>
      </c>
      <c r="D12" s="0" t="n">
        <v>2659</v>
      </c>
      <c r="E12" s="0" t="s">
        <v>219</v>
      </c>
      <c r="F12" s="7" t="n">
        <v>988150.26997</v>
      </c>
      <c r="G12" s="7"/>
      <c r="H12" s="7"/>
      <c r="I12" s="7"/>
      <c r="J12" s="7" t="n">
        <v>29640</v>
      </c>
      <c r="K12" s="7" t="n">
        <v>0</v>
      </c>
      <c r="L12" s="7" t="n">
        <v>0</v>
      </c>
      <c r="M12" s="7" t="n">
        <v>0</v>
      </c>
      <c r="N12" s="7" t="n">
        <v>0</v>
      </c>
      <c r="O12" s="7" t="n">
        <v>0</v>
      </c>
      <c r="P12" s="7" t="n">
        <v>0</v>
      </c>
      <c r="Q12" s="7" t="n">
        <v>0</v>
      </c>
      <c r="R12" s="7" t="n">
        <v>0</v>
      </c>
      <c r="S12" s="7" t="n">
        <v>0</v>
      </c>
      <c r="T12" s="7" t="n">
        <v>98404.8</v>
      </c>
      <c r="U12" s="7" t="n">
        <v>0</v>
      </c>
      <c r="V12" s="7" t="n">
        <v>0</v>
      </c>
      <c r="W12" s="7" t="n">
        <v>0</v>
      </c>
      <c r="X12" s="7" t="n">
        <v>0</v>
      </c>
      <c r="Y12" s="7" t="n">
        <v>0</v>
      </c>
      <c r="Z12" s="7" t="n">
        <v>30</v>
      </c>
      <c r="AA12" s="7" t="n">
        <v>0</v>
      </c>
      <c r="AB12" s="7" t="n">
        <v>0</v>
      </c>
      <c r="AC12" s="7" t="n">
        <v>0</v>
      </c>
      <c r="AD12" s="7" t="n">
        <v>30</v>
      </c>
      <c r="AE12" s="7" t="n">
        <v>29</v>
      </c>
      <c r="AF12" s="7" t="n">
        <v>35</v>
      </c>
      <c r="AG12" s="7" t="n">
        <v>25</v>
      </c>
      <c r="AH12" s="7" t="n">
        <v>31</v>
      </c>
      <c r="AI12" s="7" t="n">
        <v>31</v>
      </c>
      <c r="AJ12" s="7" t="n">
        <v>0</v>
      </c>
      <c r="AK12" s="7" t="n">
        <v>0</v>
      </c>
      <c r="AL12" s="7" t="n">
        <v>0</v>
      </c>
      <c r="AM12" s="7" t="n">
        <v>0</v>
      </c>
      <c r="AN12" s="7" t="n">
        <v>0</v>
      </c>
      <c r="AO12" s="7" t="n">
        <v>0</v>
      </c>
      <c r="AP12" s="7" t="n">
        <v>452355</v>
      </c>
      <c r="AQ12" s="7" t="n">
        <v>1033</v>
      </c>
      <c r="AR12" s="7" t="n">
        <v>0</v>
      </c>
      <c r="AS12" s="7" t="n">
        <v>0</v>
      </c>
      <c r="AT12" s="7" t="n">
        <v>0</v>
      </c>
      <c r="AU12" s="7" t="n">
        <v>930</v>
      </c>
      <c r="AV12" s="7" t="n">
        <v>19833</v>
      </c>
      <c r="AW12" s="7" t="n">
        <v>0</v>
      </c>
      <c r="AX12" s="7" t="n">
        <v>21796</v>
      </c>
      <c r="AY12" s="7" t="n">
        <v>4396</v>
      </c>
      <c r="AZ12" s="7" t="n">
        <v>1078</v>
      </c>
      <c r="BA12" s="7" t="n">
        <v>3581</v>
      </c>
      <c r="BB12" s="7" t="n">
        <v>9055</v>
      </c>
      <c r="BC12" s="7" t="n">
        <v>33758</v>
      </c>
      <c r="BD12" s="7" t="n">
        <v>29765.31196</v>
      </c>
      <c r="BE12" s="7" t="n">
        <v>0</v>
      </c>
      <c r="BF12" s="7" t="n">
        <v>0</v>
      </c>
      <c r="BG12" s="7" t="n">
        <v>0</v>
      </c>
      <c r="BH12" s="7" t="n">
        <v>0</v>
      </c>
      <c r="BI12" s="7" t="n">
        <v>0</v>
      </c>
      <c r="BJ12" s="7" t="n">
        <v>0</v>
      </c>
      <c r="BK12" s="7" t="n">
        <v>5500</v>
      </c>
      <c r="BL12" s="7" t="n">
        <v>69023.31196</v>
      </c>
      <c r="BM12" s="7" t="n">
        <v>8600</v>
      </c>
      <c r="BN12" s="7" t="n">
        <v>8600</v>
      </c>
      <c r="BO12" s="7" t="n">
        <v>4258</v>
      </c>
      <c r="BP12" s="7" t="n">
        <v>4258</v>
      </c>
      <c r="BQ12" s="7" t="n">
        <v>0</v>
      </c>
      <c r="BR12" s="7" t="n">
        <v>0</v>
      </c>
      <c r="BS12" s="7" t="n">
        <v>17405</v>
      </c>
      <c r="BT12" s="7" t="n">
        <v>5571</v>
      </c>
      <c r="BU12" s="7" t="n">
        <v>1497</v>
      </c>
      <c r="BV12" s="7" t="n">
        <v>156</v>
      </c>
      <c r="BW12" s="7" t="n">
        <v>0</v>
      </c>
      <c r="BX12" s="7" t="n">
        <v>19327.217</v>
      </c>
      <c r="BY12" s="7" t="n">
        <v>43956.217</v>
      </c>
      <c r="BZ12" s="7" t="n">
        <v>0</v>
      </c>
      <c r="CA12" s="7" t="n">
        <v>1900</v>
      </c>
      <c r="CB12" s="7" t="n">
        <v>-2716.772</v>
      </c>
      <c r="CC12" s="7" t="n">
        <v>-816.772</v>
      </c>
      <c r="CD12" s="7" t="n">
        <v>81500</v>
      </c>
      <c r="CE12" s="7" t="n">
        <v>0</v>
      </c>
      <c r="CF12" s="7" t="n">
        <v>0</v>
      </c>
      <c r="CG12" s="7" t="n">
        <v>0</v>
      </c>
      <c r="CH12" s="7" t="n">
        <v>81500</v>
      </c>
      <c r="CI12" s="7" t="n">
        <v>8419.02333</v>
      </c>
      <c r="CJ12" s="7" t="n">
        <v>8281.61476</v>
      </c>
      <c r="CK12" s="7" t="n">
        <v>0</v>
      </c>
      <c r="CL12" s="7" t="n">
        <v>41368.75862</v>
      </c>
      <c r="CM12" s="7" t="n">
        <v>10880.76764</v>
      </c>
      <c r="CN12" s="7" t="n">
        <v>31977.94061</v>
      </c>
      <c r="CO12" s="7" t="n">
        <v>0</v>
      </c>
      <c r="CP12" s="7" t="n">
        <v>6440.60805</v>
      </c>
      <c r="CQ12" s="7" t="n">
        <v>0</v>
      </c>
      <c r="CR12" s="7" t="n">
        <v>107368.71301</v>
      </c>
      <c r="CS12" s="7" t="n">
        <v>0</v>
      </c>
      <c r="CT12" s="7" t="n">
        <v>0</v>
      </c>
      <c r="CU12" s="7" t="n">
        <v>0</v>
      </c>
      <c r="CV12" s="7" t="n">
        <v>0</v>
      </c>
      <c r="CW12" s="7" t="n">
        <v>92650</v>
      </c>
      <c r="CX12" s="7" t="n">
        <v>242.2</v>
      </c>
      <c r="CY12" s="7" t="n">
        <v>4079.89377</v>
      </c>
      <c r="CZ12" s="7" t="n">
        <v>27950</v>
      </c>
      <c r="DA12" s="7" t="n">
        <v>21908.98393</v>
      </c>
      <c r="DB12" s="7" t="n">
        <v>0</v>
      </c>
      <c r="DC12" s="7" t="n">
        <v>81881.31196</v>
      </c>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row>
    <row r="13" customFormat="false" ht="12.75" hidden="false" customHeight="false" outlineLevel="0" collapsed="false">
      <c r="A13" s="0" t="n">
        <v>841</v>
      </c>
      <c r="C13" s="0" t="s">
        <v>242</v>
      </c>
      <c r="D13" s="0" t="n">
        <v>2660</v>
      </c>
      <c r="E13" s="0" t="s">
        <v>219</v>
      </c>
      <c r="F13" s="7" t="n">
        <v>1572390.73204</v>
      </c>
      <c r="G13" s="7"/>
      <c r="H13" s="7"/>
      <c r="I13" s="7"/>
      <c r="J13" s="7" t="n">
        <v>24849</v>
      </c>
      <c r="K13" s="7" t="n">
        <v>0</v>
      </c>
      <c r="L13" s="7" t="n">
        <v>0</v>
      </c>
      <c r="M13" s="7" t="n">
        <v>0</v>
      </c>
      <c r="N13" s="7" t="n">
        <v>0</v>
      </c>
      <c r="O13" s="7" t="n">
        <v>0</v>
      </c>
      <c r="P13" s="7" t="n">
        <v>0</v>
      </c>
      <c r="Q13" s="7" t="n">
        <v>0</v>
      </c>
      <c r="R13" s="7" t="n">
        <v>0</v>
      </c>
      <c r="S13" s="7" t="n">
        <v>0</v>
      </c>
      <c r="T13" s="7" t="n">
        <v>82498.68</v>
      </c>
      <c r="U13" s="7" t="n">
        <v>0</v>
      </c>
      <c r="V13" s="7" t="n">
        <v>0</v>
      </c>
      <c r="W13" s="7" t="n">
        <v>0</v>
      </c>
      <c r="X13" s="7" t="n">
        <v>0</v>
      </c>
      <c r="Y13" s="7" t="n">
        <v>0</v>
      </c>
      <c r="Z13" s="7" t="n">
        <v>59</v>
      </c>
      <c r="AA13" s="7" t="n">
        <v>0</v>
      </c>
      <c r="AB13" s="7" t="n">
        <v>0</v>
      </c>
      <c r="AC13" s="7" t="n">
        <v>0</v>
      </c>
      <c r="AD13" s="7" t="n">
        <v>54</v>
      </c>
      <c r="AE13" s="7" t="n">
        <v>53</v>
      </c>
      <c r="AF13" s="7" t="n">
        <v>56</v>
      </c>
      <c r="AG13" s="7" t="n">
        <v>59</v>
      </c>
      <c r="AH13" s="7" t="n">
        <v>51</v>
      </c>
      <c r="AI13" s="7" t="n">
        <v>59</v>
      </c>
      <c r="AJ13" s="7" t="n">
        <v>0</v>
      </c>
      <c r="AK13" s="7" t="n">
        <v>0</v>
      </c>
      <c r="AL13" s="7" t="n">
        <v>0</v>
      </c>
      <c r="AM13" s="7" t="n">
        <v>0</v>
      </c>
      <c r="AN13" s="7" t="n">
        <v>0</v>
      </c>
      <c r="AO13" s="7" t="n">
        <v>0</v>
      </c>
      <c r="AP13" s="7" t="n">
        <v>840380</v>
      </c>
      <c r="AQ13" s="7" t="n">
        <v>14467</v>
      </c>
      <c r="AR13" s="7" t="n">
        <v>0</v>
      </c>
      <c r="AS13" s="7" t="n">
        <v>0</v>
      </c>
      <c r="AT13" s="7" t="n">
        <v>0</v>
      </c>
      <c r="AU13" s="7" t="n">
        <v>3720</v>
      </c>
      <c r="AV13" s="7" t="n">
        <v>42387</v>
      </c>
      <c r="AW13" s="7" t="n">
        <v>0</v>
      </c>
      <c r="AX13" s="7" t="n">
        <v>60574</v>
      </c>
      <c r="AY13" s="7" t="n">
        <v>10746</v>
      </c>
      <c r="AZ13" s="7" t="n">
        <v>1997</v>
      </c>
      <c r="BA13" s="7" t="n">
        <v>8209</v>
      </c>
      <c r="BB13" s="7" t="n">
        <v>20952</v>
      </c>
      <c r="BC13" s="7" t="n">
        <v>9002</v>
      </c>
      <c r="BD13" s="7" t="n">
        <v>68231.25358</v>
      </c>
      <c r="BE13" s="7" t="n">
        <v>0</v>
      </c>
      <c r="BF13" s="7" t="n">
        <v>0</v>
      </c>
      <c r="BG13" s="7" t="n">
        <v>0</v>
      </c>
      <c r="BH13" s="7" t="n">
        <v>0</v>
      </c>
      <c r="BI13" s="7" t="n">
        <v>0</v>
      </c>
      <c r="BJ13" s="7" t="n">
        <v>0</v>
      </c>
      <c r="BK13" s="7" t="n">
        <v>53100</v>
      </c>
      <c r="BL13" s="7" t="n">
        <v>130333.25358</v>
      </c>
      <c r="BM13" s="7" t="n">
        <v>8600</v>
      </c>
      <c r="BN13" s="7" t="n">
        <v>8600</v>
      </c>
      <c r="BO13" s="7" t="n">
        <v>14172</v>
      </c>
      <c r="BP13" s="7" t="n">
        <v>14172</v>
      </c>
      <c r="BQ13" s="7" t="n">
        <v>0</v>
      </c>
      <c r="BR13" s="7" t="n">
        <v>0</v>
      </c>
      <c r="BS13" s="7" t="n">
        <v>51358</v>
      </c>
      <c r="BT13" s="7" t="n">
        <v>16439</v>
      </c>
      <c r="BU13" s="7" t="n">
        <v>2939</v>
      </c>
      <c r="BV13" s="7" t="n">
        <v>76</v>
      </c>
      <c r="BW13" s="7" t="n">
        <v>0</v>
      </c>
      <c r="BX13" s="7" t="n">
        <v>59383</v>
      </c>
      <c r="BY13" s="7" t="n">
        <v>130195</v>
      </c>
      <c r="BZ13" s="7" t="n">
        <v>0</v>
      </c>
      <c r="CA13" s="7" t="n">
        <v>3200</v>
      </c>
      <c r="CB13" s="7" t="n">
        <v>-433.272</v>
      </c>
      <c r="CC13" s="7" t="n">
        <v>2766.728</v>
      </c>
      <c r="CD13" s="7" t="n">
        <v>81500</v>
      </c>
      <c r="CE13" s="7" t="n">
        <v>0</v>
      </c>
      <c r="CF13" s="7" t="n">
        <v>0</v>
      </c>
      <c r="CG13" s="7" t="n">
        <v>0</v>
      </c>
      <c r="CH13" s="7" t="n">
        <v>81500</v>
      </c>
      <c r="CI13" s="7" t="n">
        <v>15526.88729</v>
      </c>
      <c r="CJ13" s="7" t="n">
        <v>18984.00923</v>
      </c>
      <c r="CK13" s="7" t="n">
        <v>0</v>
      </c>
      <c r="CL13" s="7" t="n">
        <v>62859.93947</v>
      </c>
      <c r="CM13" s="7" t="n">
        <v>22626.70266</v>
      </c>
      <c r="CN13" s="7" t="n">
        <v>69157.2616</v>
      </c>
      <c r="CO13" s="7" t="n">
        <v>0</v>
      </c>
      <c r="CP13" s="7" t="n">
        <v>11264.27021</v>
      </c>
      <c r="CQ13" s="7" t="n">
        <v>0</v>
      </c>
      <c r="CR13" s="7" t="n">
        <v>200419.07046</v>
      </c>
      <c r="CS13" s="7" t="n">
        <v>0</v>
      </c>
      <c r="CT13" s="7" t="n">
        <v>0</v>
      </c>
      <c r="CU13" s="7" t="n">
        <v>0</v>
      </c>
      <c r="CV13" s="7" t="n">
        <v>0</v>
      </c>
      <c r="CW13" s="7" t="n">
        <v>0</v>
      </c>
      <c r="CX13" s="7" t="n">
        <v>417.15684</v>
      </c>
      <c r="CY13" s="7" t="n">
        <v>3769.30349</v>
      </c>
      <c r="CZ13" s="7" t="n">
        <v>65870</v>
      </c>
      <c r="DA13" s="7" t="n">
        <v>64609.51068</v>
      </c>
      <c r="DB13" s="7" t="n">
        <v>0</v>
      </c>
      <c r="DC13" s="7" t="n">
        <v>153105.25358</v>
      </c>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row>
    <row r="14" customFormat="false" ht="12.75" hidden="false" customHeight="false" outlineLevel="0" collapsed="false">
      <c r="A14" s="0" t="n">
        <v>841</v>
      </c>
      <c r="C14" s="0" t="s">
        <v>244</v>
      </c>
      <c r="D14" s="0" t="n">
        <v>2663</v>
      </c>
      <c r="E14" s="0" t="s">
        <v>219</v>
      </c>
      <c r="F14" s="7" t="n">
        <v>1320735.83177</v>
      </c>
      <c r="G14" s="7"/>
      <c r="H14" s="7"/>
      <c r="I14" s="7"/>
      <c r="J14" s="7" t="n">
        <v>0</v>
      </c>
      <c r="K14" s="7" t="n">
        <v>0</v>
      </c>
      <c r="L14" s="7" t="n">
        <v>0</v>
      </c>
      <c r="M14" s="7" t="n">
        <v>0</v>
      </c>
      <c r="N14" s="7" t="n">
        <v>0</v>
      </c>
      <c r="O14" s="7" t="n">
        <v>0</v>
      </c>
      <c r="P14" s="7" t="n">
        <v>0</v>
      </c>
      <c r="Q14" s="7" t="n">
        <v>0</v>
      </c>
      <c r="R14" s="7" t="n">
        <v>0</v>
      </c>
      <c r="S14" s="7" t="n">
        <v>0</v>
      </c>
      <c r="T14" s="7" t="n">
        <v>0</v>
      </c>
      <c r="U14" s="7" t="n">
        <v>0</v>
      </c>
      <c r="V14" s="7" t="n">
        <v>0</v>
      </c>
      <c r="W14" s="7" t="n">
        <v>0</v>
      </c>
      <c r="X14" s="7" t="n">
        <v>0</v>
      </c>
      <c r="Y14" s="7" t="n">
        <v>0</v>
      </c>
      <c r="Z14" s="7" t="n">
        <v>60</v>
      </c>
      <c r="AA14" s="7" t="n">
        <v>0</v>
      </c>
      <c r="AB14" s="7" t="n">
        <v>0</v>
      </c>
      <c r="AC14" s="7" t="n">
        <v>0</v>
      </c>
      <c r="AD14" s="7" t="n">
        <v>58</v>
      </c>
      <c r="AE14" s="7" t="n">
        <v>59</v>
      </c>
      <c r="AF14" s="7" t="n">
        <v>60</v>
      </c>
      <c r="AG14" s="7" t="n">
        <v>60</v>
      </c>
      <c r="AH14" s="7" t="n">
        <v>57</v>
      </c>
      <c r="AI14" s="7" t="n">
        <v>59</v>
      </c>
      <c r="AJ14" s="7" t="n">
        <v>0</v>
      </c>
      <c r="AK14" s="7" t="n">
        <v>0</v>
      </c>
      <c r="AL14" s="7" t="n">
        <v>0</v>
      </c>
      <c r="AM14" s="7" t="n">
        <v>0</v>
      </c>
      <c r="AN14" s="7" t="n">
        <v>0</v>
      </c>
      <c r="AO14" s="7" t="n">
        <v>0</v>
      </c>
      <c r="AP14" s="7" t="n">
        <v>886215</v>
      </c>
      <c r="AQ14" s="7" t="n">
        <v>3100</v>
      </c>
      <c r="AR14" s="7" t="n">
        <v>0</v>
      </c>
      <c r="AS14" s="7" t="n">
        <v>0</v>
      </c>
      <c r="AT14" s="7" t="n">
        <v>0</v>
      </c>
      <c r="AU14" s="7" t="n">
        <v>1860</v>
      </c>
      <c r="AV14" s="7" t="n">
        <v>21873</v>
      </c>
      <c r="AW14" s="7" t="n">
        <v>0</v>
      </c>
      <c r="AX14" s="7" t="n">
        <v>26833</v>
      </c>
      <c r="AY14" s="7" t="n">
        <v>3175</v>
      </c>
      <c r="AZ14" s="7" t="n">
        <v>2109</v>
      </c>
      <c r="BA14" s="7" t="n">
        <v>4628</v>
      </c>
      <c r="BB14" s="7" t="n">
        <v>9912</v>
      </c>
      <c r="BC14" s="7" t="n">
        <v>9002</v>
      </c>
      <c r="BD14" s="7" t="n">
        <v>38465.94161</v>
      </c>
      <c r="BE14" s="7" t="n">
        <v>0</v>
      </c>
      <c r="BF14" s="7" t="n">
        <v>0</v>
      </c>
      <c r="BG14" s="7" t="n">
        <v>0</v>
      </c>
      <c r="BH14" s="7" t="n">
        <v>0</v>
      </c>
      <c r="BI14" s="7" t="n">
        <v>0</v>
      </c>
      <c r="BJ14" s="7" t="n">
        <v>0</v>
      </c>
      <c r="BK14" s="7" t="n">
        <v>32900</v>
      </c>
      <c r="BL14" s="7" t="n">
        <v>80367.94161</v>
      </c>
      <c r="BM14" s="7" t="n">
        <v>8600</v>
      </c>
      <c r="BN14" s="7" t="n">
        <v>8600</v>
      </c>
      <c r="BO14" s="7" t="n">
        <v>0</v>
      </c>
      <c r="BP14" s="7" t="n">
        <v>0</v>
      </c>
      <c r="BQ14" s="7" t="n">
        <v>0</v>
      </c>
      <c r="BR14" s="7" t="n">
        <v>0</v>
      </c>
      <c r="BS14" s="7" t="n">
        <v>40274</v>
      </c>
      <c r="BT14" s="7" t="n">
        <v>12891</v>
      </c>
      <c r="BU14" s="7" t="n">
        <v>1253</v>
      </c>
      <c r="BV14" s="7" t="n">
        <v>0</v>
      </c>
      <c r="BW14" s="7" t="n">
        <v>3241.7</v>
      </c>
      <c r="BX14" s="7" t="n">
        <v>17644.75</v>
      </c>
      <c r="BY14" s="7" t="n">
        <v>75304.45</v>
      </c>
      <c r="BZ14" s="7" t="n">
        <v>0</v>
      </c>
      <c r="CA14" s="7" t="n">
        <v>0</v>
      </c>
      <c r="CB14" s="7" t="n">
        <v>0</v>
      </c>
      <c r="CC14" s="7" t="n">
        <v>0</v>
      </c>
      <c r="CD14" s="7" t="n">
        <v>92000</v>
      </c>
      <c r="CE14" s="7" t="n">
        <v>0</v>
      </c>
      <c r="CF14" s="7" t="n">
        <v>0</v>
      </c>
      <c r="CG14" s="7" t="n">
        <v>0</v>
      </c>
      <c r="CH14" s="7" t="n">
        <v>92000</v>
      </c>
      <c r="CI14" s="7" t="n">
        <v>16285.97955</v>
      </c>
      <c r="CJ14" s="7" t="n">
        <v>10702.39446</v>
      </c>
      <c r="CK14" s="7" t="n">
        <v>0</v>
      </c>
      <c r="CL14" s="7" t="n">
        <v>62320.79562</v>
      </c>
      <c r="CM14" s="7" t="n">
        <v>10357.42336</v>
      </c>
      <c r="CN14" s="7" t="n">
        <v>30613.34031</v>
      </c>
      <c r="CO14" s="7" t="n">
        <v>0</v>
      </c>
      <c r="CP14" s="7" t="n">
        <v>11223.50686</v>
      </c>
      <c r="CQ14" s="7" t="n">
        <v>0</v>
      </c>
      <c r="CR14" s="7" t="n">
        <v>141503.44016</v>
      </c>
      <c r="CS14" s="7" t="n">
        <v>0</v>
      </c>
      <c r="CT14" s="7" t="n">
        <v>0</v>
      </c>
      <c r="CU14" s="7" t="n">
        <v>0</v>
      </c>
      <c r="CV14" s="7" t="n">
        <v>0</v>
      </c>
      <c r="CW14" s="7" t="n">
        <v>0</v>
      </c>
      <c r="CX14" s="7" t="n">
        <v>413</v>
      </c>
      <c r="CY14" s="7" t="n">
        <v>3197.90758</v>
      </c>
      <c r="CZ14" s="7" t="n">
        <v>36920</v>
      </c>
      <c r="DA14" s="7" t="n">
        <v>28970.30564</v>
      </c>
      <c r="DB14" s="7" t="n">
        <v>0</v>
      </c>
      <c r="DC14" s="7" t="n">
        <v>88967.94161</v>
      </c>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row>
    <row r="15" customFormat="false" ht="12.75" hidden="false" customHeight="false" outlineLevel="0" collapsed="false">
      <c r="A15" s="0" t="n">
        <v>841</v>
      </c>
      <c r="C15" s="0" t="s">
        <v>224</v>
      </c>
      <c r="D15" s="0" t="n">
        <v>2666</v>
      </c>
      <c r="E15" s="0" t="s">
        <v>219</v>
      </c>
      <c r="F15" s="7" t="n">
        <v>873322.29558</v>
      </c>
      <c r="G15" s="7"/>
      <c r="H15" s="7"/>
      <c r="I15" s="7"/>
      <c r="J15" s="7" t="n">
        <v>0</v>
      </c>
      <c r="K15" s="7" t="n">
        <v>0</v>
      </c>
      <c r="L15" s="7" t="n">
        <v>0</v>
      </c>
      <c r="M15" s="7" t="n">
        <v>0</v>
      </c>
      <c r="N15" s="7" t="n">
        <v>0</v>
      </c>
      <c r="O15" s="7" t="n">
        <v>0</v>
      </c>
      <c r="P15" s="7" t="n">
        <v>0</v>
      </c>
      <c r="Q15" s="7" t="n">
        <v>0</v>
      </c>
      <c r="R15" s="7" t="n">
        <v>0</v>
      </c>
      <c r="S15" s="7" t="n">
        <v>0</v>
      </c>
      <c r="T15" s="7" t="n">
        <v>0</v>
      </c>
      <c r="U15" s="7" t="n">
        <v>0</v>
      </c>
      <c r="V15" s="7" t="n">
        <v>0</v>
      </c>
      <c r="W15" s="7" t="n">
        <v>0</v>
      </c>
      <c r="X15" s="7" t="n">
        <v>0</v>
      </c>
      <c r="Y15" s="7" t="n">
        <v>0</v>
      </c>
      <c r="Z15" s="7" t="n">
        <v>90</v>
      </c>
      <c r="AA15" s="7" t="n">
        <v>0</v>
      </c>
      <c r="AB15" s="7" t="n">
        <v>0</v>
      </c>
      <c r="AC15" s="7" t="n">
        <v>0</v>
      </c>
      <c r="AD15" s="7" t="n">
        <v>90</v>
      </c>
      <c r="AE15" s="7" t="n">
        <v>91</v>
      </c>
      <c r="AF15" s="7" t="n">
        <v>0</v>
      </c>
      <c r="AG15" s="7" t="n">
        <v>0</v>
      </c>
      <c r="AH15" s="7" t="n">
        <v>0</v>
      </c>
      <c r="AI15" s="7" t="n">
        <v>0</v>
      </c>
      <c r="AJ15" s="7" t="n">
        <v>0</v>
      </c>
      <c r="AK15" s="7" t="n">
        <v>0</v>
      </c>
      <c r="AL15" s="7" t="n">
        <v>0</v>
      </c>
      <c r="AM15" s="7" t="n">
        <v>0</v>
      </c>
      <c r="AN15" s="7" t="n">
        <v>0</v>
      </c>
      <c r="AO15" s="7" t="n">
        <v>0</v>
      </c>
      <c r="AP15" s="7" t="n">
        <v>613155</v>
      </c>
      <c r="AQ15" s="7" t="n">
        <v>29967</v>
      </c>
      <c r="AR15" s="7" t="n">
        <v>0</v>
      </c>
      <c r="AS15" s="7" t="n">
        <v>0</v>
      </c>
      <c r="AT15" s="7" t="n">
        <v>0</v>
      </c>
      <c r="AU15" s="7" t="n">
        <v>1860</v>
      </c>
      <c r="AV15" s="7" t="n">
        <v>2493</v>
      </c>
      <c r="AW15" s="7" t="n">
        <v>0</v>
      </c>
      <c r="AX15" s="7" t="n">
        <v>34320</v>
      </c>
      <c r="AY15" s="7" t="n">
        <v>0</v>
      </c>
      <c r="AZ15" s="7" t="n">
        <v>1384</v>
      </c>
      <c r="BA15" s="7" t="n">
        <v>386</v>
      </c>
      <c r="BB15" s="7" t="n">
        <v>1770</v>
      </c>
      <c r="BC15" s="7" t="n">
        <v>0</v>
      </c>
      <c r="BD15" s="7" t="n">
        <v>3205.49513</v>
      </c>
      <c r="BE15" s="7" t="n">
        <v>0</v>
      </c>
      <c r="BF15" s="7" t="n">
        <v>0</v>
      </c>
      <c r="BG15" s="7" t="n">
        <v>0</v>
      </c>
      <c r="BH15" s="7" t="n">
        <v>0</v>
      </c>
      <c r="BI15" s="7" t="n">
        <v>0</v>
      </c>
      <c r="BJ15" s="7" t="n">
        <v>0</v>
      </c>
      <c r="BK15" s="7" t="n">
        <v>6300</v>
      </c>
      <c r="BL15" s="7" t="n">
        <v>9505.49513</v>
      </c>
      <c r="BM15" s="7" t="n">
        <v>8600</v>
      </c>
      <c r="BN15" s="7" t="n">
        <v>8600</v>
      </c>
      <c r="BO15" s="7" t="n">
        <v>0</v>
      </c>
      <c r="BP15" s="7" t="n">
        <v>0</v>
      </c>
      <c r="BQ15" s="7" t="n">
        <v>0</v>
      </c>
      <c r="BR15" s="7" t="n">
        <v>0</v>
      </c>
      <c r="BS15" s="7" t="n">
        <v>21577</v>
      </c>
      <c r="BT15" s="7" t="n">
        <v>6906</v>
      </c>
      <c r="BU15" s="7" t="n">
        <v>490</v>
      </c>
      <c r="BV15" s="7" t="n">
        <v>0</v>
      </c>
      <c r="BW15" s="7" t="n">
        <v>0</v>
      </c>
      <c r="BX15" s="7" t="n">
        <v>11900.865</v>
      </c>
      <c r="BY15" s="7" t="n">
        <v>40873.865</v>
      </c>
      <c r="BZ15" s="7" t="n">
        <v>0</v>
      </c>
      <c r="CA15" s="7" t="n">
        <v>0</v>
      </c>
      <c r="CB15" s="7" t="n">
        <v>0</v>
      </c>
      <c r="CC15" s="7" t="n">
        <v>0</v>
      </c>
      <c r="CD15" s="7" t="n">
        <v>92000</v>
      </c>
      <c r="CE15" s="7" t="n">
        <v>0</v>
      </c>
      <c r="CF15" s="7" t="n">
        <v>0</v>
      </c>
      <c r="CG15" s="7" t="n">
        <v>0</v>
      </c>
      <c r="CH15" s="7" t="n">
        <v>92000</v>
      </c>
      <c r="CI15" s="7" t="n">
        <v>0</v>
      </c>
      <c r="CJ15" s="7" t="n">
        <v>891.86621</v>
      </c>
      <c r="CK15" s="7" t="n">
        <v>0</v>
      </c>
      <c r="CL15" s="7" t="n">
        <v>45845.17037</v>
      </c>
      <c r="CM15" s="7" t="n">
        <v>2717.55454</v>
      </c>
      <c r="CN15" s="7" t="n">
        <v>16278.76719</v>
      </c>
      <c r="CO15" s="7" t="n">
        <v>0</v>
      </c>
      <c r="CP15" s="7" t="n">
        <v>7364.57714</v>
      </c>
      <c r="CQ15" s="7" t="n">
        <v>0</v>
      </c>
      <c r="CR15" s="7" t="n">
        <v>73097.93545</v>
      </c>
      <c r="CS15" s="7" t="n">
        <v>0</v>
      </c>
      <c r="CT15" s="7" t="n">
        <v>0</v>
      </c>
      <c r="CU15" s="7" t="n">
        <v>0</v>
      </c>
      <c r="CV15" s="7" t="n">
        <v>0</v>
      </c>
      <c r="CW15" s="7" t="n">
        <v>0</v>
      </c>
      <c r="CX15" s="7" t="n">
        <v>271</v>
      </c>
      <c r="CY15" s="7" t="n">
        <v>3222.5915</v>
      </c>
      <c r="CZ15" s="7" t="n">
        <v>3410</v>
      </c>
      <c r="DA15" s="7" t="n">
        <v>32978.58379</v>
      </c>
      <c r="DB15" s="7" t="n">
        <v>0</v>
      </c>
      <c r="DC15" s="7" t="n">
        <v>18105.49513</v>
      </c>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row>
    <row r="16" customFormat="false" ht="12.75" hidden="false" customHeight="false" outlineLevel="0" collapsed="false">
      <c r="A16" s="0" t="n">
        <v>841</v>
      </c>
      <c r="C16" s="0" t="s">
        <v>240</v>
      </c>
      <c r="D16" s="0" t="n">
        <v>2668</v>
      </c>
      <c r="E16" s="0" t="s">
        <v>219</v>
      </c>
      <c r="F16" s="7" t="n">
        <v>633753.8478</v>
      </c>
      <c r="G16" s="7"/>
      <c r="H16" s="7"/>
      <c r="I16" s="7"/>
      <c r="J16" s="7" t="n">
        <v>0</v>
      </c>
      <c r="K16" s="7" t="n">
        <v>0</v>
      </c>
      <c r="L16" s="7" t="n">
        <v>0</v>
      </c>
      <c r="M16" s="7" t="n">
        <v>0</v>
      </c>
      <c r="N16" s="7" t="n">
        <v>0</v>
      </c>
      <c r="O16" s="7" t="n">
        <v>0</v>
      </c>
      <c r="P16" s="7" t="n">
        <v>0</v>
      </c>
      <c r="Q16" s="7" t="n">
        <v>0</v>
      </c>
      <c r="R16" s="7" t="n">
        <v>0</v>
      </c>
      <c r="S16" s="7" t="n">
        <v>0</v>
      </c>
      <c r="T16" s="7" t="n">
        <v>0</v>
      </c>
      <c r="U16" s="7" t="n">
        <v>0</v>
      </c>
      <c r="V16" s="7" t="n">
        <v>0</v>
      </c>
      <c r="W16" s="7" t="n">
        <v>0</v>
      </c>
      <c r="X16" s="7" t="n">
        <v>0</v>
      </c>
      <c r="Y16" s="7" t="n">
        <v>0</v>
      </c>
      <c r="Z16" s="7" t="n">
        <v>60</v>
      </c>
      <c r="AA16" s="7" t="n">
        <v>0</v>
      </c>
      <c r="AB16" s="7" t="n">
        <v>0</v>
      </c>
      <c r="AC16" s="7" t="n">
        <v>0</v>
      </c>
      <c r="AD16" s="7" t="n">
        <v>59</v>
      </c>
      <c r="AE16" s="7" t="n">
        <v>61</v>
      </c>
      <c r="AF16" s="7" t="n">
        <v>0</v>
      </c>
      <c r="AG16" s="7" t="n">
        <v>0</v>
      </c>
      <c r="AH16" s="7" t="n">
        <v>0</v>
      </c>
      <c r="AI16" s="7" t="n">
        <v>0</v>
      </c>
      <c r="AJ16" s="7" t="n">
        <v>0</v>
      </c>
      <c r="AK16" s="7" t="n">
        <v>0</v>
      </c>
      <c r="AL16" s="7" t="n">
        <v>0</v>
      </c>
      <c r="AM16" s="7" t="n">
        <v>0</v>
      </c>
      <c r="AN16" s="7" t="n">
        <v>0</v>
      </c>
      <c r="AO16" s="7" t="n">
        <v>0</v>
      </c>
      <c r="AP16" s="7" t="n">
        <v>407400</v>
      </c>
      <c r="AQ16" s="7" t="n">
        <v>0</v>
      </c>
      <c r="AR16" s="7" t="n">
        <v>0</v>
      </c>
      <c r="AS16" s="7" t="n">
        <v>0</v>
      </c>
      <c r="AT16" s="7" t="n">
        <v>0</v>
      </c>
      <c r="AU16" s="7" t="n">
        <v>0</v>
      </c>
      <c r="AV16" s="7" t="n">
        <v>1360</v>
      </c>
      <c r="AW16" s="7" t="n">
        <v>0</v>
      </c>
      <c r="AX16" s="7" t="n">
        <v>1360</v>
      </c>
      <c r="AY16" s="7" t="n">
        <v>0</v>
      </c>
      <c r="AZ16" s="7" t="n">
        <v>919</v>
      </c>
      <c r="BA16" s="7" t="n">
        <v>331</v>
      </c>
      <c r="BB16" s="7" t="n">
        <v>1250</v>
      </c>
      <c r="BC16" s="7" t="n">
        <v>8252</v>
      </c>
      <c r="BD16" s="7" t="n">
        <v>2747.56726</v>
      </c>
      <c r="BE16" s="7" t="n">
        <v>0</v>
      </c>
      <c r="BF16" s="7" t="n">
        <v>0</v>
      </c>
      <c r="BG16" s="7" t="n">
        <v>0</v>
      </c>
      <c r="BH16" s="7" t="n">
        <v>0</v>
      </c>
      <c r="BI16" s="7" t="n">
        <v>0</v>
      </c>
      <c r="BJ16" s="7" t="n">
        <v>0</v>
      </c>
      <c r="BK16" s="7" t="n">
        <v>3200</v>
      </c>
      <c r="BL16" s="7" t="n">
        <v>14199.56726</v>
      </c>
      <c r="BM16" s="7" t="n">
        <v>8600</v>
      </c>
      <c r="BN16" s="7" t="n">
        <v>8600</v>
      </c>
      <c r="BO16" s="7" t="n">
        <v>0</v>
      </c>
      <c r="BP16" s="7" t="n">
        <v>0</v>
      </c>
      <c r="BQ16" s="7" t="n">
        <v>0</v>
      </c>
      <c r="BR16" s="7" t="n">
        <v>0</v>
      </c>
      <c r="BS16" s="7" t="n">
        <v>18995</v>
      </c>
      <c r="BT16" s="7" t="n">
        <v>6080</v>
      </c>
      <c r="BU16" s="7" t="n">
        <v>535</v>
      </c>
      <c r="BV16" s="7" t="n">
        <v>0</v>
      </c>
      <c r="BW16" s="7" t="n">
        <v>0</v>
      </c>
      <c r="BX16" s="7" t="n">
        <v>7059.995</v>
      </c>
      <c r="BY16" s="7" t="n">
        <v>32669.995</v>
      </c>
      <c r="BZ16" s="7" t="n">
        <v>0</v>
      </c>
      <c r="CA16" s="7" t="n">
        <v>0</v>
      </c>
      <c r="CB16" s="7" t="n">
        <v>0</v>
      </c>
      <c r="CC16" s="7" t="n">
        <v>0</v>
      </c>
      <c r="CD16" s="7" t="n">
        <v>92000</v>
      </c>
      <c r="CE16" s="7" t="n">
        <v>0</v>
      </c>
      <c r="CF16" s="7" t="n">
        <v>0</v>
      </c>
      <c r="CG16" s="7" t="n">
        <v>0</v>
      </c>
      <c r="CH16" s="7" t="n">
        <v>92000</v>
      </c>
      <c r="CI16" s="7" t="n">
        <v>0</v>
      </c>
      <c r="CJ16" s="7" t="n">
        <v>764.45675</v>
      </c>
      <c r="CK16" s="7" t="n">
        <v>0</v>
      </c>
      <c r="CL16" s="7" t="n">
        <v>34542</v>
      </c>
      <c r="CM16" s="7" t="n">
        <v>1590.36225</v>
      </c>
      <c r="CN16" s="7" t="n">
        <v>24126.86549</v>
      </c>
      <c r="CO16" s="7" t="n">
        <v>0</v>
      </c>
      <c r="CP16" s="7" t="n">
        <v>4891.60105</v>
      </c>
      <c r="CQ16" s="7" t="n">
        <v>0</v>
      </c>
      <c r="CR16" s="7" t="n">
        <v>65915.28554</v>
      </c>
      <c r="CS16" s="7" t="n">
        <v>0</v>
      </c>
      <c r="CT16" s="7" t="n">
        <v>0</v>
      </c>
      <c r="CU16" s="7" t="n">
        <v>0</v>
      </c>
      <c r="CV16" s="7" t="n">
        <v>0</v>
      </c>
      <c r="CW16" s="7" t="n">
        <v>10359</v>
      </c>
      <c r="CX16" s="7" t="n">
        <v>180</v>
      </c>
      <c r="CY16" s="7" t="n">
        <v>3520.85471</v>
      </c>
      <c r="CZ16" s="7" t="n">
        <v>2980</v>
      </c>
      <c r="DA16" s="7" t="n">
        <v>27010.10834</v>
      </c>
      <c r="DB16" s="7" t="n">
        <v>0</v>
      </c>
      <c r="DC16" s="7" t="n">
        <v>22799.56726</v>
      </c>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row>
    <row r="17" customFormat="false" ht="12.75" hidden="false" customHeight="false" outlineLevel="0" collapsed="false">
      <c r="A17" s="0" t="n">
        <v>841</v>
      </c>
      <c r="C17" s="0" t="s">
        <v>243</v>
      </c>
      <c r="D17" s="0" t="n">
        <v>2669</v>
      </c>
      <c r="E17" s="0" t="s">
        <v>219</v>
      </c>
      <c r="F17" s="7" t="n">
        <v>905172.07314</v>
      </c>
      <c r="G17" s="7"/>
      <c r="H17" s="7"/>
      <c r="I17" s="7"/>
      <c r="J17" s="7" t="n">
        <v>18510</v>
      </c>
      <c r="K17" s="7" t="n">
        <v>0</v>
      </c>
      <c r="L17" s="7" t="n">
        <v>0</v>
      </c>
      <c r="M17" s="7" t="n">
        <v>0</v>
      </c>
      <c r="N17" s="7" t="n">
        <v>0</v>
      </c>
      <c r="O17" s="7" t="n">
        <v>0</v>
      </c>
      <c r="P17" s="7" t="n">
        <v>0</v>
      </c>
      <c r="Q17" s="7" t="n">
        <v>0</v>
      </c>
      <c r="R17" s="7" t="n">
        <v>0</v>
      </c>
      <c r="S17" s="7" t="n">
        <v>0</v>
      </c>
      <c r="T17" s="7" t="n">
        <v>61453.2</v>
      </c>
      <c r="U17" s="7" t="n">
        <v>0</v>
      </c>
      <c r="V17" s="7" t="n">
        <v>0</v>
      </c>
      <c r="W17" s="7" t="n">
        <v>0</v>
      </c>
      <c r="X17" s="7" t="n">
        <v>0</v>
      </c>
      <c r="Y17" s="7" t="n">
        <v>0</v>
      </c>
      <c r="Z17" s="7" t="n">
        <v>29</v>
      </c>
      <c r="AA17" s="7" t="n">
        <v>0</v>
      </c>
      <c r="AB17" s="7" t="n">
        <v>0</v>
      </c>
      <c r="AC17" s="7" t="n">
        <v>0</v>
      </c>
      <c r="AD17" s="7" t="n">
        <v>24</v>
      </c>
      <c r="AE17" s="7" t="n">
        <v>30</v>
      </c>
      <c r="AF17" s="7" t="n">
        <v>23</v>
      </c>
      <c r="AG17" s="7" t="n">
        <v>23</v>
      </c>
      <c r="AH17" s="7" t="n">
        <v>21</v>
      </c>
      <c r="AI17" s="7" t="n">
        <v>30</v>
      </c>
      <c r="AJ17" s="7" t="n">
        <v>0</v>
      </c>
      <c r="AK17" s="7" t="n">
        <v>0</v>
      </c>
      <c r="AL17" s="7" t="n">
        <v>0</v>
      </c>
      <c r="AM17" s="7" t="n">
        <v>0</v>
      </c>
      <c r="AN17" s="7" t="n">
        <v>0</v>
      </c>
      <c r="AO17" s="7" t="n">
        <v>0</v>
      </c>
      <c r="AP17" s="7" t="n">
        <v>388025</v>
      </c>
      <c r="AQ17" s="7" t="n">
        <v>7233</v>
      </c>
      <c r="AR17" s="7" t="n">
        <v>0</v>
      </c>
      <c r="AS17" s="7" t="n">
        <v>0</v>
      </c>
      <c r="AT17" s="7" t="n">
        <v>0</v>
      </c>
      <c r="AU17" s="7" t="n">
        <v>2790</v>
      </c>
      <c r="AV17" s="7" t="n">
        <v>28900</v>
      </c>
      <c r="AW17" s="7" t="n">
        <v>0</v>
      </c>
      <c r="AX17" s="7" t="n">
        <v>38923</v>
      </c>
      <c r="AY17" s="7" t="n">
        <v>2931</v>
      </c>
      <c r="AZ17" s="7" t="n">
        <v>919</v>
      </c>
      <c r="BA17" s="7" t="n">
        <v>5179</v>
      </c>
      <c r="BB17" s="7" t="n">
        <v>9029</v>
      </c>
      <c r="BC17" s="7" t="n">
        <v>0</v>
      </c>
      <c r="BD17" s="7" t="n">
        <v>43045.22038</v>
      </c>
      <c r="BE17" s="7" t="n">
        <v>0</v>
      </c>
      <c r="BF17" s="7" t="n">
        <v>0</v>
      </c>
      <c r="BG17" s="7" t="n">
        <v>0</v>
      </c>
      <c r="BH17" s="7" t="n">
        <v>0</v>
      </c>
      <c r="BI17" s="7" t="n">
        <v>0</v>
      </c>
      <c r="BJ17" s="7" t="n">
        <v>0</v>
      </c>
      <c r="BK17" s="7" t="n">
        <v>57100</v>
      </c>
      <c r="BL17" s="7" t="n">
        <v>100145.22038</v>
      </c>
      <c r="BM17" s="7" t="n">
        <v>8600</v>
      </c>
      <c r="BN17" s="7" t="n">
        <v>8600</v>
      </c>
      <c r="BO17" s="7" t="n">
        <v>12114</v>
      </c>
      <c r="BP17" s="7" t="n">
        <v>12114</v>
      </c>
      <c r="BQ17" s="7" t="n">
        <v>0</v>
      </c>
      <c r="BR17" s="7" t="n">
        <v>0</v>
      </c>
      <c r="BS17" s="7" t="n">
        <v>35153</v>
      </c>
      <c r="BT17" s="7" t="n">
        <v>11252</v>
      </c>
      <c r="BU17" s="7" t="n">
        <v>2238</v>
      </c>
      <c r="BV17" s="7" t="n">
        <v>315</v>
      </c>
      <c r="BW17" s="7" t="n">
        <v>0</v>
      </c>
      <c r="BX17" s="7" t="n">
        <v>10533.5</v>
      </c>
      <c r="BY17" s="7" t="n">
        <v>59491.5</v>
      </c>
      <c r="BZ17" s="7" t="n">
        <v>0</v>
      </c>
      <c r="CA17" s="7" t="n">
        <v>9250</v>
      </c>
      <c r="CB17" s="7" t="n">
        <v>182.9992</v>
      </c>
      <c r="CC17" s="7" t="n">
        <v>9432.9992</v>
      </c>
      <c r="CD17" s="7" t="n">
        <v>81500</v>
      </c>
      <c r="CE17" s="7" t="n">
        <v>0</v>
      </c>
      <c r="CF17" s="7" t="n">
        <v>0</v>
      </c>
      <c r="CG17" s="7" t="n">
        <v>0</v>
      </c>
      <c r="CH17" s="7" t="n">
        <v>81500</v>
      </c>
      <c r="CI17" s="7" t="n">
        <v>6693.81363</v>
      </c>
      <c r="CJ17" s="7" t="n">
        <v>11976.48904</v>
      </c>
      <c r="CK17" s="7" t="n">
        <v>0</v>
      </c>
      <c r="CL17" s="7" t="n">
        <v>36735.6973</v>
      </c>
      <c r="CM17" s="7" t="n">
        <v>9280.27565</v>
      </c>
      <c r="CN17" s="7" t="n">
        <v>59007.4679</v>
      </c>
      <c r="CO17" s="7" t="n">
        <v>0</v>
      </c>
      <c r="CP17" s="7" t="n">
        <v>5326.41004</v>
      </c>
      <c r="CQ17" s="7" t="n">
        <v>0</v>
      </c>
      <c r="CR17" s="7" t="n">
        <v>129020.15356</v>
      </c>
      <c r="CS17" s="7" t="n">
        <v>0</v>
      </c>
      <c r="CT17" s="7" t="n">
        <v>0</v>
      </c>
      <c r="CU17" s="7" t="n">
        <v>0</v>
      </c>
      <c r="CV17" s="7" t="n">
        <v>0</v>
      </c>
      <c r="CW17" s="7" t="n">
        <v>7438</v>
      </c>
      <c r="CX17" s="7" t="n">
        <v>199.48421</v>
      </c>
      <c r="CY17" s="7" t="n">
        <v>4537.56251</v>
      </c>
      <c r="CZ17" s="7" t="n">
        <v>40820</v>
      </c>
      <c r="DA17" s="7" t="n">
        <v>12088.87965</v>
      </c>
      <c r="DB17" s="7" t="n">
        <v>0</v>
      </c>
      <c r="DC17" s="7" t="n">
        <v>120859.22038</v>
      </c>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row>
    <row r="18" customFormat="false" ht="12.75" hidden="false" customHeight="false" outlineLevel="0" collapsed="false">
      <c r="A18" s="0" t="n">
        <v>841</v>
      </c>
      <c r="C18" s="0" t="s">
        <v>241</v>
      </c>
      <c r="D18" s="0" t="n">
        <v>2670</v>
      </c>
      <c r="E18" s="0" t="s">
        <v>219</v>
      </c>
      <c r="F18" s="7" t="n">
        <v>754290.87216</v>
      </c>
      <c r="G18" s="7"/>
      <c r="H18" s="7"/>
      <c r="I18" s="7"/>
      <c r="J18" s="7" t="n">
        <v>0</v>
      </c>
      <c r="K18" s="7" t="n">
        <v>0</v>
      </c>
      <c r="L18" s="7" t="n">
        <v>0</v>
      </c>
      <c r="M18" s="7" t="n">
        <v>0</v>
      </c>
      <c r="N18" s="7" t="n">
        <v>0</v>
      </c>
      <c r="O18" s="7" t="n">
        <v>0</v>
      </c>
      <c r="P18" s="7" t="n">
        <v>0</v>
      </c>
      <c r="Q18" s="7" t="n">
        <v>0</v>
      </c>
      <c r="R18" s="7" t="n">
        <v>0</v>
      </c>
      <c r="S18" s="7" t="n">
        <v>0</v>
      </c>
      <c r="T18" s="7" t="n">
        <v>0</v>
      </c>
      <c r="U18" s="7" t="n">
        <v>0</v>
      </c>
      <c r="V18" s="7" t="n">
        <v>0</v>
      </c>
      <c r="W18" s="7" t="n">
        <v>0</v>
      </c>
      <c r="X18" s="7" t="n">
        <v>0</v>
      </c>
      <c r="Y18" s="7" t="n">
        <v>0</v>
      </c>
      <c r="Z18" s="7" t="n">
        <v>0</v>
      </c>
      <c r="AA18" s="7" t="n">
        <v>0</v>
      </c>
      <c r="AB18" s="7" t="n">
        <v>0</v>
      </c>
      <c r="AC18" s="7" t="n">
        <v>0</v>
      </c>
      <c r="AD18" s="7" t="n">
        <v>0</v>
      </c>
      <c r="AE18" s="7" t="n">
        <v>0</v>
      </c>
      <c r="AF18" s="7" t="n">
        <v>62</v>
      </c>
      <c r="AG18" s="7" t="n">
        <v>62</v>
      </c>
      <c r="AH18" s="7" t="n">
        <v>61</v>
      </c>
      <c r="AI18" s="7" t="n">
        <v>62</v>
      </c>
      <c r="AJ18" s="7" t="n">
        <v>0</v>
      </c>
      <c r="AK18" s="7" t="n">
        <v>0</v>
      </c>
      <c r="AL18" s="7" t="n">
        <v>0</v>
      </c>
      <c r="AM18" s="7" t="n">
        <v>0</v>
      </c>
      <c r="AN18" s="7" t="n">
        <v>0</v>
      </c>
      <c r="AO18" s="7" t="n">
        <v>0</v>
      </c>
      <c r="AP18" s="7" t="n">
        <v>507585</v>
      </c>
      <c r="AQ18" s="7" t="n">
        <v>0</v>
      </c>
      <c r="AR18" s="7" t="n">
        <v>0</v>
      </c>
      <c r="AS18" s="7" t="n">
        <v>0</v>
      </c>
      <c r="AT18" s="7" t="n">
        <v>0</v>
      </c>
      <c r="AU18" s="7" t="n">
        <v>930</v>
      </c>
      <c r="AV18" s="7" t="n">
        <v>1473</v>
      </c>
      <c r="AW18" s="7" t="n">
        <v>0</v>
      </c>
      <c r="AX18" s="7" t="n">
        <v>2403</v>
      </c>
      <c r="AY18" s="7" t="n">
        <v>1221</v>
      </c>
      <c r="AZ18" s="7" t="n">
        <v>1262</v>
      </c>
      <c r="BA18" s="7" t="n">
        <v>220</v>
      </c>
      <c r="BB18" s="7" t="n">
        <v>2703</v>
      </c>
      <c r="BC18" s="7" t="n">
        <v>5251</v>
      </c>
      <c r="BD18" s="7" t="n">
        <v>1831.71151</v>
      </c>
      <c r="BE18" s="7" t="n">
        <v>0</v>
      </c>
      <c r="BF18" s="7" t="n">
        <v>0</v>
      </c>
      <c r="BG18" s="7" t="n">
        <v>0</v>
      </c>
      <c r="BH18" s="7" t="n">
        <v>0</v>
      </c>
      <c r="BI18" s="7" t="n">
        <v>0</v>
      </c>
      <c r="BJ18" s="7" t="n">
        <v>0</v>
      </c>
      <c r="BK18" s="7" t="n">
        <v>2000</v>
      </c>
      <c r="BL18" s="7" t="n">
        <v>9082.71151</v>
      </c>
      <c r="BM18" s="7" t="n">
        <v>8600</v>
      </c>
      <c r="BN18" s="7" t="n">
        <v>8600</v>
      </c>
      <c r="BO18" s="7" t="n">
        <v>0</v>
      </c>
      <c r="BP18" s="7" t="n">
        <v>0</v>
      </c>
      <c r="BQ18" s="7" t="n">
        <v>0</v>
      </c>
      <c r="BR18" s="7" t="n">
        <v>0</v>
      </c>
      <c r="BS18" s="7" t="n">
        <v>22721</v>
      </c>
      <c r="BT18" s="7" t="n">
        <v>7273</v>
      </c>
      <c r="BU18" s="7" t="n">
        <v>3825</v>
      </c>
      <c r="BV18" s="7" t="n">
        <v>0</v>
      </c>
      <c r="BW18" s="7" t="n">
        <v>0</v>
      </c>
      <c r="BX18" s="7" t="n">
        <v>10159.505</v>
      </c>
      <c r="BY18" s="7" t="n">
        <v>43978.505</v>
      </c>
      <c r="BZ18" s="7" t="n">
        <v>0</v>
      </c>
      <c r="CA18" s="7" t="n">
        <v>0</v>
      </c>
      <c r="CB18" s="7" t="n">
        <v>0</v>
      </c>
      <c r="CC18" s="7" t="n">
        <v>0</v>
      </c>
      <c r="CD18" s="7" t="n">
        <v>92000</v>
      </c>
      <c r="CE18" s="7" t="n">
        <v>0</v>
      </c>
      <c r="CF18" s="7" t="n">
        <v>0</v>
      </c>
      <c r="CG18" s="7" t="n">
        <v>0</v>
      </c>
      <c r="CH18" s="7" t="n">
        <v>92000</v>
      </c>
      <c r="CI18" s="7" t="n">
        <v>17045.07182</v>
      </c>
      <c r="CJ18" s="7" t="n">
        <v>509.63783</v>
      </c>
      <c r="CK18" s="7" t="n">
        <v>0</v>
      </c>
      <c r="CL18" s="7" t="n">
        <v>42846</v>
      </c>
      <c r="CM18" s="7" t="n">
        <v>2398.3745</v>
      </c>
      <c r="CN18" s="7" t="n">
        <v>18427.20783</v>
      </c>
      <c r="CO18" s="7" t="n">
        <v>0</v>
      </c>
      <c r="CP18" s="7" t="n">
        <v>6712.36367</v>
      </c>
      <c r="CQ18" s="7" t="n">
        <v>0</v>
      </c>
      <c r="CR18" s="7" t="n">
        <v>87938.65565</v>
      </c>
      <c r="CS18" s="7" t="n">
        <v>0</v>
      </c>
      <c r="CT18" s="7" t="n">
        <v>0</v>
      </c>
      <c r="CU18" s="7" t="n">
        <v>0</v>
      </c>
      <c r="CV18" s="7" t="n">
        <v>0</v>
      </c>
      <c r="CW18" s="7" t="n">
        <v>0</v>
      </c>
      <c r="CX18" s="7" t="n">
        <v>247</v>
      </c>
      <c r="CY18" s="7" t="n">
        <v>3053.8092</v>
      </c>
      <c r="CZ18" s="7" t="n">
        <v>2520</v>
      </c>
      <c r="DA18" s="7" t="n">
        <v>37299.67342</v>
      </c>
      <c r="DB18" s="7" t="n">
        <v>0</v>
      </c>
      <c r="DC18" s="7" t="n">
        <v>17682.71151</v>
      </c>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row>
    <row r="19" customFormat="false" ht="12.75" hidden="false" customHeight="false" outlineLevel="0" collapsed="false">
      <c r="A19" s="0" t="n">
        <v>841</v>
      </c>
      <c r="C19" s="0" t="s">
        <v>238</v>
      </c>
      <c r="D19" s="0" t="n">
        <v>2732</v>
      </c>
      <c r="E19" s="0" t="s">
        <v>219</v>
      </c>
      <c r="F19" s="7" t="n">
        <v>757953.62138</v>
      </c>
      <c r="G19" s="7"/>
      <c r="H19" s="7"/>
      <c r="I19" s="7"/>
      <c r="J19" s="7" t="n">
        <v>0</v>
      </c>
      <c r="K19" s="7" t="n">
        <v>0</v>
      </c>
      <c r="L19" s="7" t="n">
        <v>0</v>
      </c>
      <c r="M19" s="7" t="n">
        <v>0</v>
      </c>
      <c r="N19" s="7" t="n">
        <v>0</v>
      </c>
      <c r="O19" s="7" t="n">
        <v>0</v>
      </c>
      <c r="P19" s="7" t="n">
        <v>0</v>
      </c>
      <c r="Q19" s="7" t="n">
        <v>0</v>
      </c>
      <c r="R19" s="7" t="n">
        <v>0</v>
      </c>
      <c r="S19" s="7" t="n">
        <v>0</v>
      </c>
      <c r="T19" s="7" t="n">
        <v>0</v>
      </c>
      <c r="U19" s="7" t="n">
        <v>0</v>
      </c>
      <c r="V19" s="7" t="n">
        <v>0</v>
      </c>
      <c r="W19" s="7" t="n">
        <v>0</v>
      </c>
      <c r="X19" s="7" t="n">
        <v>0</v>
      </c>
      <c r="Y19" s="7" t="n">
        <v>0</v>
      </c>
      <c r="Z19" s="7" t="n">
        <v>30</v>
      </c>
      <c r="AA19" s="7" t="n">
        <v>0</v>
      </c>
      <c r="AB19" s="7" t="n">
        <v>0</v>
      </c>
      <c r="AC19" s="7" t="n">
        <v>0</v>
      </c>
      <c r="AD19" s="7" t="n">
        <v>30</v>
      </c>
      <c r="AE19" s="7" t="n">
        <v>30</v>
      </c>
      <c r="AF19" s="7" t="n">
        <v>30</v>
      </c>
      <c r="AG19" s="7" t="n">
        <v>30</v>
      </c>
      <c r="AH19" s="7" t="n">
        <v>31</v>
      </c>
      <c r="AI19" s="7" t="n">
        <v>33</v>
      </c>
      <c r="AJ19" s="7" t="n">
        <v>0</v>
      </c>
      <c r="AK19" s="7" t="n">
        <v>0</v>
      </c>
      <c r="AL19" s="7" t="n">
        <v>0</v>
      </c>
      <c r="AM19" s="7" t="n">
        <v>0</v>
      </c>
      <c r="AN19" s="7" t="n">
        <v>0</v>
      </c>
      <c r="AO19" s="7" t="n">
        <v>0</v>
      </c>
      <c r="AP19" s="7" t="n">
        <v>458520</v>
      </c>
      <c r="AQ19" s="7" t="n">
        <v>0</v>
      </c>
      <c r="AR19" s="7" t="n">
        <v>0</v>
      </c>
      <c r="AS19" s="7" t="n">
        <v>0</v>
      </c>
      <c r="AT19" s="7" t="n">
        <v>0</v>
      </c>
      <c r="AU19" s="7" t="n">
        <v>930</v>
      </c>
      <c r="AV19" s="7" t="n">
        <v>1587</v>
      </c>
      <c r="AW19" s="7" t="n">
        <v>0</v>
      </c>
      <c r="AX19" s="7" t="n">
        <v>2517</v>
      </c>
      <c r="AY19" s="7" t="n">
        <v>4396</v>
      </c>
      <c r="AZ19" s="7" t="n">
        <v>1093</v>
      </c>
      <c r="BA19" s="7" t="n">
        <v>220</v>
      </c>
      <c r="BB19" s="7" t="n">
        <v>5709</v>
      </c>
      <c r="BC19" s="7" t="n">
        <v>35259</v>
      </c>
      <c r="BD19" s="7" t="n">
        <v>1831.71151</v>
      </c>
      <c r="BE19" s="7" t="n">
        <v>0</v>
      </c>
      <c r="BF19" s="7" t="n">
        <v>0</v>
      </c>
      <c r="BG19" s="7" t="n">
        <v>0</v>
      </c>
      <c r="BH19" s="7" t="n">
        <v>0</v>
      </c>
      <c r="BI19" s="7" t="n">
        <v>0</v>
      </c>
      <c r="BJ19" s="7" t="n">
        <v>0</v>
      </c>
      <c r="BK19" s="7" t="n">
        <v>3200</v>
      </c>
      <c r="BL19" s="7" t="n">
        <v>40290.71151</v>
      </c>
      <c r="BM19" s="7" t="n">
        <v>8600</v>
      </c>
      <c r="BN19" s="7" t="n">
        <v>8600</v>
      </c>
      <c r="BO19" s="7" t="n">
        <v>0</v>
      </c>
      <c r="BP19" s="7" t="n">
        <v>0</v>
      </c>
      <c r="BQ19" s="7" t="n">
        <v>0</v>
      </c>
      <c r="BR19" s="7" t="n">
        <v>0</v>
      </c>
      <c r="BS19" s="7" t="n">
        <v>35548</v>
      </c>
      <c r="BT19" s="7" t="n">
        <v>11379</v>
      </c>
      <c r="BU19" s="7" t="n">
        <v>2833</v>
      </c>
      <c r="BV19" s="7" t="n">
        <v>357</v>
      </c>
      <c r="BW19" s="7" t="n">
        <v>0</v>
      </c>
      <c r="BX19" s="7" t="n">
        <v>10175.5</v>
      </c>
      <c r="BY19" s="7" t="n">
        <v>60292.5</v>
      </c>
      <c r="BZ19" s="7" t="n">
        <v>0</v>
      </c>
      <c r="CA19" s="7" t="n">
        <v>0</v>
      </c>
      <c r="CB19" s="7" t="n">
        <v>0</v>
      </c>
      <c r="CC19" s="7" t="n">
        <v>0</v>
      </c>
      <c r="CD19" s="7" t="n">
        <v>92000</v>
      </c>
      <c r="CE19" s="7" t="n">
        <v>0</v>
      </c>
      <c r="CF19" s="7" t="n">
        <v>0</v>
      </c>
      <c r="CG19" s="7" t="n">
        <v>0</v>
      </c>
      <c r="CH19" s="7" t="n">
        <v>92000</v>
      </c>
      <c r="CI19" s="7" t="n">
        <v>8557.0401</v>
      </c>
      <c r="CJ19" s="7" t="n">
        <v>509.63783</v>
      </c>
      <c r="CK19" s="7" t="n">
        <v>0</v>
      </c>
      <c r="CL19" s="7" t="n">
        <v>39106.04587</v>
      </c>
      <c r="CM19" s="7" t="n">
        <v>6620.00355</v>
      </c>
      <c r="CN19" s="7" t="n">
        <v>18775.11238</v>
      </c>
      <c r="CO19" s="7" t="n">
        <v>0</v>
      </c>
      <c r="CP19" s="7" t="n">
        <v>5815.57014</v>
      </c>
      <c r="CQ19" s="7" t="n">
        <v>0</v>
      </c>
      <c r="CR19" s="7" t="n">
        <v>79383.40987</v>
      </c>
      <c r="CS19" s="7" t="n">
        <v>0</v>
      </c>
      <c r="CT19" s="7" t="n">
        <v>0</v>
      </c>
      <c r="CU19" s="7" t="n">
        <v>0</v>
      </c>
      <c r="CV19" s="7" t="n">
        <v>0</v>
      </c>
      <c r="CW19" s="7" t="n">
        <v>10641</v>
      </c>
      <c r="CX19" s="7" t="n">
        <v>214</v>
      </c>
      <c r="CY19" s="7" t="n">
        <v>3541.83935</v>
      </c>
      <c r="CZ19" s="7" t="n">
        <v>2520</v>
      </c>
      <c r="DA19" s="7" t="n">
        <v>17406.37408</v>
      </c>
      <c r="DB19" s="7" t="n">
        <v>0</v>
      </c>
      <c r="DC19" s="7" t="n">
        <v>48890.71151</v>
      </c>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row>
    <row r="20" customFormat="false" ht="12.75" hidden="false" customHeight="false" outlineLevel="0" collapsed="false">
      <c r="A20" s="0" t="n">
        <v>841</v>
      </c>
      <c r="C20" s="0" t="s">
        <v>234</v>
      </c>
      <c r="D20" s="0" t="n">
        <v>2740</v>
      </c>
      <c r="E20" s="0" t="s">
        <v>219</v>
      </c>
      <c r="F20" s="7" t="n">
        <v>1409580.26028</v>
      </c>
      <c r="G20" s="7"/>
      <c r="H20" s="7"/>
      <c r="I20" s="7"/>
      <c r="J20" s="7" t="n">
        <v>26658</v>
      </c>
      <c r="K20" s="7" t="n">
        <v>0</v>
      </c>
      <c r="L20" s="7" t="n">
        <v>0</v>
      </c>
      <c r="M20" s="7" t="n">
        <v>0</v>
      </c>
      <c r="N20" s="7" t="n">
        <v>0</v>
      </c>
      <c r="O20" s="7" t="n">
        <v>0</v>
      </c>
      <c r="P20" s="7" t="n">
        <v>0</v>
      </c>
      <c r="Q20" s="7" t="n">
        <v>0</v>
      </c>
      <c r="R20" s="7" t="n">
        <v>0</v>
      </c>
      <c r="S20" s="7" t="n">
        <v>0</v>
      </c>
      <c r="T20" s="7" t="n">
        <v>88504.56</v>
      </c>
      <c r="U20" s="7" t="n">
        <v>0</v>
      </c>
      <c r="V20" s="7" t="n">
        <v>0</v>
      </c>
      <c r="W20" s="7" t="n">
        <v>0</v>
      </c>
      <c r="X20" s="7" t="n">
        <v>0</v>
      </c>
      <c r="Y20" s="7" t="n">
        <v>0</v>
      </c>
      <c r="Z20" s="7" t="n">
        <v>61</v>
      </c>
      <c r="AA20" s="7" t="n">
        <v>0</v>
      </c>
      <c r="AB20" s="7" t="n">
        <v>0</v>
      </c>
      <c r="AC20" s="7" t="n">
        <v>0</v>
      </c>
      <c r="AD20" s="7" t="n">
        <v>58</v>
      </c>
      <c r="AE20" s="7" t="n">
        <v>56</v>
      </c>
      <c r="AF20" s="7" t="n">
        <v>61</v>
      </c>
      <c r="AG20" s="7" t="n">
        <v>50</v>
      </c>
      <c r="AH20" s="7" t="n">
        <v>51</v>
      </c>
      <c r="AI20" s="7" t="n">
        <v>58</v>
      </c>
      <c r="AJ20" s="7" t="n">
        <v>0</v>
      </c>
      <c r="AK20" s="7" t="n">
        <v>0</v>
      </c>
      <c r="AL20" s="7" t="n">
        <v>0</v>
      </c>
      <c r="AM20" s="7" t="n">
        <v>0</v>
      </c>
      <c r="AN20" s="7" t="n">
        <v>0</v>
      </c>
      <c r="AO20" s="7" t="n">
        <v>0</v>
      </c>
      <c r="AP20" s="7" t="n">
        <v>849850</v>
      </c>
      <c r="AQ20" s="7" t="n">
        <v>5167</v>
      </c>
      <c r="AR20" s="7" t="n">
        <v>0</v>
      </c>
      <c r="AS20" s="7" t="n">
        <v>0</v>
      </c>
      <c r="AT20" s="7" t="n">
        <v>0</v>
      </c>
      <c r="AU20" s="7" t="n">
        <v>0</v>
      </c>
      <c r="AV20" s="7" t="n">
        <v>20060</v>
      </c>
      <c r="AW20" s="7" t="n">
        <v>0</v>
      </c>
      <c r="AX20" s="7" t="n">
        <v>25227</v>
      </c>
      <c r="AY20" s="7" t="n">
        <v>5862</v>
      </c>
      <c r="AZ20" s="7" t="n">
        <v>2018</v>
      </c>
      <c r="BA20" s="7" t="n">
        <v>4353</v>
      </c>
      <c r="BB20" s="7" t="n">
        <v>12233</v>
      </c>
      <c r="BC20" s="7" t="n">
        <v>10878</v>
      </c>
      <c r="BD20" s="7" t="n">
        <v>36176.30223</v>
      </c>
      <c r="BE20" s="7" t="n">
        <v>0</v>
      </c>
      <c r="BF20" s="7" t="n">
        <v>0</v>
      </c>
      <c r="BG20" s="7" t="n">
        <v>0</v>
      </c>
      <c r="BH20" s="7" t="n">
        <v>0</v>
      </c>
      <c r="BI20" s="7" t="n">
        <v>0</v>
      </c>
      <c r="BJ20" s="7" t="n">
        <v>0</v>
      </c>
      <c r="BK20" s="7" t="n">
        <v>40700</v>
      </c>
      <c r="BL20" s="7" t="n">
        <v>87754.30223</v>
      </c>
      <c r="BM20" s="7" t="n">
        <v>8600</v>
      </c>
      <c r="BN20" s="7" t="n">
        <v>8600</v>
      </c>
      <c r="BO20" s="7" t="n">
        <v>0</v>
      </c>
      <c r="BP20" s="7" t="n">
        <v>0</v>
      </c>
      <c r="BQ20" s="7" t="n">
        <v>0</v>
      </c>
      <c r="BR20" s="7" t="n">
        <v>0</v>
      </c>
      <c r="BS20" s="7" t="n">
        <v>58245</v>
      </c>
      <c r="BT20" s="7" t="n">
        <v>18644</v>
      </c>
      <c r="BU20" s="7" t="n">
        <v>2700</v>
      </c>
      <c r="BV20" s="7" t="n">
        <v>421</v>
      </c>
      <c r="BW20" s="7" t="n">
        <v>0</v>
      </c>
      <c r="BX20" s="7" t="n">
        <v>21000.5</v>
      </c>
      <c r="BY20" s="7" t="n">
        <v>101010.5</v>
      </c>
      <c r="BZ20" s="7" t="n">
        <v>0</v>
      </c>
      <c r="CA20" s="7" t="n">
        <v>4325</v>
      </c>
      <c r="CB20" s="7" t="n">
        <v>-1689.4124</v>
      </c>
      <c r="CC20" s="7" t="n">
        <v>2635.5876</v>
      </c>
      <c r="CD20" s="7" t="n">
        <v>81500</v>
      </c>
      <c r="CE20" s="7" t="n">
        <v>0</v>
      </c>
      <c r="CF20" s="7" t="n">
        <v>0</v>
      </c>
      <c r="CG20" s="7" t="n">
        <v>0</v>
      </c>
      <c r="CH20" s="7" t="n">
        <v>81500</v>
      </c>
      <c r="CI20" s="7" t="n">
        <v>15181.84535</v>
      </c>
      <c r="CJ20" s="7" t="n">
        <v>10065.34717</v>
      </c>
      <c r="CK20" s="7" t="n">
        <v>0</v>
      </c>
      <c r="CL20" s="7" t="n">
        <v>63455.16279</v>
      </c>
      <c r="CM20" s="7" t="n">
        <v>8496.95034</v>
      </c>
      <c r="CN20" s="7" t="n">
        <v>43652.26901</v>
      </c>
      <c r="CO20" s="7" t="n">
        <v>0</v>
      </c>
      <c r="CP20" s="7" t="n">
        <v>11413.73579</v>
      </c>
      <c r="CQ20" s="7" t="n">
        <v>0</v>
      </c>
      <c r="CR20" s="7" t="n">
        <v>152265.31045</v>
      </c>
      <c r="CS20" s="7" t="n">
        <v>0</v>
      </c>
      <c r="CT20" s="7" t="n">
        <v>0</v>
      </c>
      <c r="CU20" s="7" t="n">
        <v>0</v>
      </c>
      <c r="CV20" s="7" t="n">
        <v>0</v>
      </c>
      <c r="CW20" s="7" t="n">
        <v>0</v>
      </c>
      <c r="CX20" s="7" t="n">
        <v>423.06105</v>
      </c>
      <c r="CY20" s="7" t="n">
        <v>3331.86017</v>
      </c>
      <c r="CZ20" s="7" t="n">
        <v>34970</v>
      </c>
      <c r="DA20" s="7" t="n">
        <v>39544.87221</v>
      </c>
      <c r="DB20" s="7" t="n">
        <v>0</v>
      </c>
      <c r="DC20" s="7" t="n">
        <v>96354.30223</v>
      </c>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row>
    <row r="21" customFormat="false" ht="12.75" hidden="false" customHeight="false" outlineLevel="0" collapsed="false">
      <c r="A21" s="0" t="n">
        <v>841</v>
      </c>
      <c r="C21" s="0" t="s">
        <v>228</v>
      </c>
      <c r="D21" s="0" t="n">
        <v>3002</v>
      </c>
      <c r="E21" s="0" t="s">
        <v>219</v>
      </c>
      <c r="F21" s="7" t="n">
        <v>713869.05039</v>
      </c>
      <c r="G21" s="7"/>
      <c r="H21" s="7"/>
      <c r="I21" s="7"/>
      <c r="J21" s="7" t="n">
        <v>0</v>
      </c>
      <c r="K21" s="7" t="n">
        <v>0</v>
      </c>
      <c r="L21" s="7" t="n">
        <v>0</v>
      </c>
      <c r="M21" s="7" t="n">
        <v>0</v>
      </c>
      <c r="N21" s="7" t="n">
        <v>0</v>
      </c>
      <c r="O21" s="7" t="n">
        <v>0</v>
      </c>
      <c r="P21" s="7" t="n">
        <v>0</v>
      </c>
      <c r="Q21" s="7" t="n">
        <v>0</v>
      </c>
      <c r="R21" s="7" t="n">
        <v>0</v>
      </c>
      <c r="S21" s="7" t="n">
        <v>0</v>
      </c>
      <c r="T21" s="7" t="n">
        <v>0</v>
      </c>
      <c r="U21" s="7" t="n">
        <v>0</v>
      </c>
      <c r="V21" s="7" t="n">
        <v>0</v>
      </c>
      <c r="W21" s="7" t="n">
        <v>0</v>
      </c>
      <c r="X21" s="7" t="n">
        <v>0</v>
      </c>
      <c r="Y21" s="7" t="n">
        <v>0</v>
      </c>
      <c r="Z21" s="7" t="n">
        <v>30</v>
      </c>
      <c r="AA21" s="7" t="n">
        <v>0</v>
      </c>
      <c r="AB21" s="7" t="n">
        <v>0</v>
      </c>
      <c r="AC21" s="7" t="n">
        <v>0</v>
      </c>
      <c r="AD21" s="7" t="n">
        <v>29</v>
      </c>
      <c r="AE21" s="7" t="n">
        <v>30</v>
      </c>
      <c r="AF21" s="7" t="n">
        <v>30</v>
      </c>
      <c r="AG21" s="7" t="n">
        <v>27</v>
      </c>
      <c r="AH21" s="7" t="n">
        <v>29</v>
      </c>
      <c r="AI21" s="7" t="n">
        <v>30</v>
      </c>
      <c r="AJ21" s="7" t="n">
        <v>0</v>
      </c>
      <c r="AK21" s="7" t="n">
        <v>0</v>
      </c>
      <c r="AL21" s="7" t="n">
        <v>0</v>
      </c>
      <c r="AM21" s="7" t="n">
        <v>0</v>
      </c>
      <c r="AN21" s="7" t="n">
        <v>0</v>
      </c>
      <c r="AO21" s="7" t="n">
        <v>0</v>
      </c>
      <c r="AP21" s="7" t="n">
        <v>440025</v>
      </c>
      <c r="AQ21" s="7" t="n">
        <v>1033</v>
      </c>
      <c r="AR21" s="7" t="n">
        <v>0</v>
      </c>
      <c r="AS21" s="7" t="n">
        <v>0</v>
      </c>
      <c r="AT21" s="7" t="n">
        <v>0</v>
      </c>
      <c r="AU21" s="7" t="n">
        <v>1860</v>
      </c>
      <c r="AV21" s="7" t="n">
        <v>8953</v>
      </c>
      <c r="AW21" s="7" t="n">
        <v>0</v>
      </c>
      <c r="AX21" s="7" t="n">
        <v>11846</v>
      </c>
      <c r="AY21" s="7" t="n">
        <v>4640</v>
      </c>
      <c r="AZ21" s="7" t="n">
        <v>1047</v>
      </c>
      <c r="BA21" s="7" t="n">
        <v>1763</v>
      </c>
      <c r="BB21" s="7" t="n">
        <v>7450</v>
      </c>
      <c r="BC21" s="7" t="n">
        <v>0</v>
      </c>
      <c r="BD21" s="7" t="n">
        <v>14653.69204</v>
      </c>
      <c r="BE21" s="7" t="n">
        <v>0</v>
      </c>
      <c r="BF21" s="7" t="n">
        <v>0</v>
      </c>
      <c r="BG21" s="7" t="n">
        <v>0</v>
      </c>
      <c r="BH21" s="7" t="n">
        <v>0</v>
      </c>
      <c r="BI21" s="7" t="n">
        <v>0</v>
      </c>
      <c r="BJ21" s="7" t="n">
        <v>0</v>
      </c>
      <c r="BK21" s="7" t="n">
        <v>18200</v>
      </c>
      <c r="BL21" s="7" t="n">
        <v>32853.69204</v>
      </c>
      <c r="BM21" s="7" t="n">
        <v>8600</v>
      </c>
      <c r="BN21" s="7" t="n">
        <v>8600</v>
      </c>
      <c r="BO21" s="7" t="n">
        <v>0</v>
      </c>
      <c r="BP21" s="7" t="n">
        <v>0</v>
      </c>
      <c r="BQ21" s="7" t="n">
        <v>0</v>
      </c>
      <c r="BR21" s="7" t="n">
        <v>0</v>
      </c>
      <c r="BS21" s="7" t="n">
        <v>24160</v>
      </c>
      <c r="BT21" s="7" t="n">
        <v>7733</v>
      </c>
      <c r="BU21" s="7" t="n">
        <v>2468</v>
      </c>
      <c r="BV21" s="7" t="n">
        <v>318</v>
      </c>
      <c r="BW21" s="7" t="n">
        <v>0</v>
      </c>
      <c r="BX21" s="7" t="n">
        <v>5778.7</v>
      </c>
      <c r="BY21" s="7" t="n">
        <v>40457.7</v>
      </c>
      <c r="BZ21" s="7" t="n">
        <v>0</v>
      </c>
      <c r="CA21" s="7" t="n">
        <v>0</v>
      </c>
      <c r="CB21" s="7" t="n">
        <v>0</v>
      </c>
      <c r="CC21" s="7" t="n">
        <v>0</v>
      </c>
      <c r="CD21" s="7" t="n">
        <v>92000</v>
      </c>
      <c r="CE21" s="7" t="n">
        <v>0</v>
      </c>
      <c r="CF21" s="7" t="n">
        <v>0</v>
      </c>
      <c r="CG21" s="7" t="n">
        <v>0</v>
      </c>
      <c r="CH21" s="7" t="n">
        <v>92000</v>
      </c>
      <c r="CI21" s="7" t="n">
        <v>8004.973</v>
      </c>
      <c r="CJ21" s="7" t="n">
        <v>4077.10265</v>
      </c>
      <c r="CK21" s="7" t="n">
        <v>0</v>
      </c>
      <c r="CL21" s="7" t="n">
        <v>37771.25</v>
      </c>
      <c r="CM21" s="7" t="n">
        <v>6004.37739</v>
      </c>
      <c r="CN21" s="7" t="n">
        <v>19207.96522</v>
      </c>
      <c r="CO21" s="7" t="n">
        <v>0</v>
      </c>
      <c r="CP21" s="7" t="n">
        <v>5570.99009</v>
      </c>
      <c r="CQ21" s="7" t="n">
        <v>0</v>
      </c>
      <c r="CR21" s="7" t="n">
        <v>80636.65835</v>
      </c>
      <c r="CS21" s="7" t="n">
        <v>0</v>
      </c>
      <c r="CT21" s="7" t="n">
        <v>0</v>
      </c>
      <c r="CU21" s="7" t="n">
        <v>0</v>
      </c>
      <c r="CV21" s="7" t="n">
        <v>0</v>
      </c>
      <c r="CW21" s="7" t="n">
        <v>0</v>
      </c>
      <c r="CX21" s="7" t="n">
        <v>205</v>
      </c>
      <c r="CY21" s="7" t="n">
        <v>3482.28805</v>
      </c>
      <c r="CZ21" s="7" t="n">
        <v>14160</v>
      </c>
      <c r="DA21" s="7" t="n">
        <v>33335.28207</v>
      </c>
      <c r="DB21" s="7" t="n">
        <v>0</v>
      </c>
      <c r="DC21" s="7" t="n">
        <v>41453.69204</v>
      </c>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row>
    <row r="22" customFormat="false" ht="12.75" hidden="false" customHeight="false" outlineLevel="0" collapsed="false">
      <c r="A22" s="0" t="n">
        <v>841</v>
      </c>
      <c r="C22" s="0" t="s">
        <v>235</v>
      </c>
      <c r="D22" s="0" t="n">
        <v>3132</v>
      </c>
      <c r="E22" s="0" t="s">
        <v>219</v>
      </c>
      <c r="F22" s="7" t="n">
        <v>808083.31001</v>
      </c>
      <c r="G22" s="7"/>
      <c r="H22" s="7"/>
      <c r="I22" s="7"/>
      <c r="J22" s="7" t="n">
        <v>0</v>
      </c>
      <c r="K22" s="7" t="n">
        <v>0</v>
      </c>
      <c r="L22" s="7" t="n">
        <v>0</v>
      </c>
      <c r="M22" s="7" t="n">
        <v>0</v>
      </c>
      <c r="N22" s="7" t="n">
        <v>0</v>
      </c>
      <c r="O22" s="7" t="n">
        <v>0</v>
      </c>
      <c r="P22" s="7" t="n">
        <v>0</v>
      </c>
      <c r="Q22" s="7" t="n">
        <v>0</v>
      </c>
      <c r="R22" s="7" t="n">
        <v>0</v>
      </c>
      <c r="S22" s="7" t="n">
        <v>0</v>
      </c>
      <c r="T22" s="7" t="n">
        <v>0</v>
      </c>
      <c r="U22" s="7" t="n">
        <v>0</v>
      </c>
      <c r="V22" s="7" t="n">
        <v>0</v>
      </c>
      <c r="W22" s="7" t="n">
        <v>0</v>
      </c>
      <c r="X22" s="7" t="n">
        <v>0</v>
      </c>
      <c r="Y22" s="7" t="n">
        <v>0</v>
      </c>
      <c r="Z22" s="7" t="n">
        <v>40</v>
      </c>
      <c r="AA22" s="7" t="n">
        <v>0</v>
      </c>
      <c r="AB22" s="7" t="n">
        <v>0</v>
      </c>
      <c r="AC22" s="7" t="n">
        <v>0</v>
      </c>
      <c r="AD22" s="7" t="n">
        <v>39</v>
      </c>
      <c r="AE22" s="7" t="n">
        <v>40</v>
      </c>
      <c r="AF22" s="7" t="n">
        <v>33</v>
      </c>
      <c r="AG22" s="7" t="n">
        <v>39</v>
      </c>
      <c r="AH22" s="7" t="n">
        <v>38</v>
      </c>
      <c r="AI22" s="7" t="n">
        <v>37</v>
      </c>
      <c r="AJ22" s="7" t="n">
        <v>0</v>
      </c>
      <c r="AK22" s="7" t="n">
        <v>0</v>
      </c>
      <c r="AL22" s="7" t="n">
        <v>0</v>
      </c>
      <c r="AM22" s="7" t="n">
        <v>0</v>
      </c>
      <c r="AN22" s="7" t="n">
        <v>0</v>
      </c>
      <c r="AO22" s="7" t="n">
        <v>0</v>
      </c>
      <c r="AP22" s="7" t="n">
        <v>571630</v>
      </c>
      <c r="AQ22" s="7" t="n">
        <v>1033</v>
      </c>
      <c r="AR22" s="7" t="n">
        <v>0</v>
      </c>
      <c r="AS22" s="7" t="n">
        <v>0</v>
      </c>
      <c r="AT22" s="7" t="n">
        <v>0</v>
      </c>
      <c r="AU22" s="7" t="n">
        <v>0</v>
      </c>
      <c r="AV22" s="7" t="n">
        <v>2607</v>
      </c>
      <c r="AW22" s="7" t="n">
        <v>0</v>
      </c>
      <c r="AX22" s="7" t="n">
        <v>3640</v>
      </c>
      <c r="AY22" s="7" t="n">
        <v>1221</v>
      </c>
      <c r="AZ22" s="7" t="n">
        <v>1359</v>
      </c>
      <c r="BA22" s="7" t="n">
        <v>606</v>
      </c>
      <c r="BB22" s="7" t="n">
        <v>3186</v>
      </c>
      <c r="BC22" s="7" t="n">
        <v>0</v>
      </c>
      <c r="BD22" s="7" t="n">
        <v>5037.20664</v>
      </c>
      <c r="BE22" s="7" t="n">
        <v>0</v>
      </c>
      <c r="BF22" s="7" t="n">
        <v>0</v>
      </c>
      <c r="BG22" s="7" t="n">
        <v>0</v>
      </c>
      <c r="BH22" s="7" t="n">
        <v>0</v>
      </c>
      <c r="BI22" s="7" t="n">
        <v>0</v>
      </c>
      <c r="BJ22" s="7" t="n">
        <v>0</v>
      </c>
      <c r="BK22" s="7" t="n">
        <v>300</v>
      </c>
      <c r="BL22" s="7" t="n">
        <v>5337.20664</v>
      </c>
      <c r="BM22" s="7" t="n">
        <v>8600</v>
      </c>
      <c r="BN22" s="7" t="n">
        <v>8600</v>
      </c>
      <c r="BO22" s="7" t="n">
        <v>0</v>
      </c>
      <c r="BP22" s="7" t="n">
        <v>0</v>
      </c>
      <c r="BQ22" s="7" t="n">
        <v>0</v>
      </c>
      <c r="BR22" s="7" t="n">
        <v>0</v>
      </c>
      <c r="BS22" s="7" t="n">
        <v>21098</v>
      </c>
      <c r="BT22" s="7" t="n">
        <v>6753</v>
      </c>
      <c r="BU22" s="7" t="n">
        <v>1809</v>
      </c>
      <c r="BV22" s="7" t="n">
        <v>72</v>
      </c>
      <c r="BW22" s="7" t="n">
        <v>0</v>
      </c>
      <c r="BX22" s="7" t="n">
        <v>6808</v>
      </c>
      <c r="BY22" s="7" t="n">
        <v>36540</v>
      </c>
      <c r="BZ22" s="7" t="n">
        <v>0</v>
      </c>
      <c r="CA22" s="7" t="n">
        <v>0</v>
      </c>
      <c r="CB22" s="7" t="n">
        <v>0</v>
      </c>
      <c r="CC22" s="7" t="n">
        <v>0</v>
      </c>
      <c r="CD22" s="7" t="n">
        <v>92000</v>
      </c>
      <c r="CE22" s="7" t="n">
        <v>0</v>
      </c>
      <c r="CF22" s="7" t="n">
        <v>0</v>
      </c>
      <c r="CG22" s="7" t="n">
        <v>0</v>
      </c>
      <c r="CH22" s="7" t="n">
        <v>92000</v>
      </c>
      <c r="CI22" s="7" t="n">
        <v>10144.23303</v>
      </c>
      <c r="CJ22" s="7" t="n">
        <v>1401.50404</v>
      </c>
      <c r="CK22" s="7" t="n">
        <v>0</v>
      </c>
      <c r="CL22" s="7" t="n">
        <v>45636.86567</v>
      </c>
      <c r="CM22" s="7" t="n">
        <v>2275.57355</v>
      </c>
      <c r="CN22" s="7" t="n">
        <v>20463.22774</v>
      </c>
      <c r="CO22" s="7" t="n">
        <v>0</v>
      </c>
      <c r="CP22" s="7" t="n">
        <v>7228.69934</v>
      </c>
      <c r="CQ22" s="7" t="n">
        <v>0</v>
      </c>
      <c r="CR22" s="7" t="n">
        <v>87150.10337</v>
      </c>
      <c r="CS22" s="7" t="n">
        <v>0</v>
      </c>
      <c r="CT22" s="7" t="n">
        <v>0</v>
      </c>
      <c r="CU22" s="7" t="n">
        <v>0</v>
      </c>
      <c r="CV22" s="7" t="n">
        <v>0</v>
      </c>
      <c r="CW22" s="7" t="n">
        <v>0</v>
      </c>
      <c r="CX22" s="7" t="n">
        <v>266</v>
      </c>
      <c r="CY22" s="7" t="n">
        <v>3037.90718</v>
      </c>
      <c r="CZ22" s="7" t="n">
        <v>4730</v>
      </c>
      <c r="DA22" s="7" t="n">
        <v>43349.22594</v>
      </c>
      <c r="DB22" s="7" t="n">
        <v>0</v>
      </c>
      <c r="DC22" s="7" t="n">
        <v>13937.20664</v>
      </c>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row>
    <row r="23" customFormat="false" ht="12.75" hidden="false" customHeight="false" outlineLevel="0" collapsed="false">
      <c r="A23" s="0" t="n">
        <v>841</v>
      </c>
      <c r="C23" s="0" t="s">
        <v>236</v>
      </c>
      <c r="D23" s="0" t="n">
        <v>3133</v>
      </c>
      <c r="E23" s="0" t="s">
        <v>219</v>
      </c>
      <c r="F23" s="7" t="n">
        <v>460841.95548</v>
      </c>
      <c r="G23" s="7"/>
      <c r="H23" s="7"/>
      <c r="I23" s="7"/>
      <c r="J23" s="7" t="n">
        <v>0</v>
      </c>
      <c r="K23" s="7" t="n">
        <v>0</v>
      </c>
      <c r="L23" s="7" t="n">
        <v>0</v>
      </c>
      <c r="M23" s="7" t="n">
        <v>0</v>
      </c>
      <c r="N23" s="7" t="n">
        <v>0</v>
      </c>
      <c r="O23" s="7" t="n">
        <v>0</v>
      </c>
      <c r="P23" s="7" t="n">
        <v>0</v>
      </c>
      <c r="Q23" s="7" t="n">
        <v>0</v>
      </c>
      <c r="R23" s="7" t="n">
        <v>0</v>
      </c>
      <c r="S23" s="7" t="n">
        <v>0</v>
      </c>
      <c r="T23" s="7" t="n">
        <v>0</v>
      </c>
      <c r="U23" s="7" t="n">
        <v>0</v>
      </c>
      <c r="V23" s="7" t="n">
        <v>0</v>
      </c>
      <c r="W23" s="7" t="n">
        <v>0</v>
      </c>
      <c r="X23" s="7" t="n">
        <v>0</v>
      </c>
      <c r="Y23" s="7" t="n">
        <v>0</v>
      </c>
      <c r="Z23" s="7" t="n">
        <v>15</v>
      </c>
      <c r="AA23" s="7" t="n">
        <v>0</v>
      </c>
      <c r="AB23" s="7" t="n">
        <v>0</v>
      </c>
      <c r="AC23" s="7" t="n">
        <v>0</v>
      </c>
      <c r="AD23" s="7" t="n">
        <v>15</v>
      </c>
      <c r="AE23" s="7" t="n">
        <v>19</v>
      </c>
      <c r="AF23" s="7" t="n">
        <v>16</v>
      </c>
      <c r="AG23" s="7" t="n">
        <v>15</v>
      </c>
      <c r="AH23" s="7" t="n">
        <v>15</v>
      </c>
      <c r="AI23" s="7" t="n">
        <v>13</v>
      </c>
      <c r="AJ23" s="7" t="n">
        <v>0</v>
      </c>
      <c r="AK23" s="7" t="n">
        <v>0</v>
      </c>
      <c r="AL23" s="7" t="n">
        <v>0</v>
      </c>
      <c r="AM23" s="7" t="n">
        <v>0</v>
      </c>
      <c r="AN23" s="7" t="n">
        <v>0</v>
      </c>
      <c r="AO23" s="7" t="n">
        <v>0</v>
      </c>
      <c r="AP23" s="7" t="n">
        <v>231315</v>
      </c>
      <c r="AQ23" s="7" t="n">
        <v>11367</v>
      </c>
      <c r="AR23" s="7" t="n">
        <v>0</v>
      </c>
      <c r="AS23" s="7" t="n">
        <v>0</v>
      </c>
      <c r="AT23" s="7" t="n">
        <v>0</v>
      </c>
      <c r="AU23" s="7" t="n">
        <v>0</v>
      </c>
      <c r="AV23" s="7" t="n">
        <v>1360</v>
      </c>
      <c r="AW23" s="7" t="n">
        <v>0</v>
      </c>
      <c r="AX23" s="7" t="n">
        <v>12727</v>
      </c>
      <c r="AY23" s="7" t="n">
        <v>0</v>
      </c>
      <c r="AZ23" s="7" t="n">
        <v>552</v>
      </c>
      <c r="BA23" s="7" t="n">
        <v>165</v>
      </c>
      <c r="BB23" s="7" t="n">
        <v>717</v>
      </c>
      <c r="BC23" s="7" t="n">
        <v>9002</v>
      </c>
      <c r="BD23" s="7" t="n">
        <v>1373.78363</v>
      </c>
      <c r="BE23" s="7" t="n">
        <v>0</v>
      </c>
      <c r="BF23" s="7" t="n">
        <v>0</v>
      </c>
      <c r="BG23" s="7" t="n">
        <v>0</v>
      </c>
      <c r="BH23" s="7" t="n">
        <v>0</v>
      </c>
      <c r="BI23" s="7" t="n">
        <v>0</v>
      </c>
      <c r="BJ23" s="7" t="n">
        <v>0</v>
      </c>
      <c r="BK23" s="7" t="n">
        <v>2000</v>
      </c>
      <c r="BL23" s="7" t="n">
        <v>12375.78363</v>
      </c>
      <c r="BM23" s="7" t="n">
        <v>8600</v>
      </c>
      <c r="BN23" s="7" t="n">
        <v>8600</v>
      </c>
      <c r="BO23" s="7" t="n">
        <v>0</v>
      </c>
      <c r="BP23" s="7" t="n">
        <v>0</v>
      </c>
      <c r="BQ23" s="7" t="n">
        <v>0</v>
      </c>
      <c r="BR23" s="7" t="n">
        <v>0</v>
      </c>
      <c r="BS23" s="7" t="n">
        <v>11916</v>
      </c>
      <c r="BT23" s="7" t="n">
        <v>3814</v>
      </c>
      <c r="BU23" s="7" t="n">
        <v>966</v>
      </c>
      <c r="BV23" s="7" t="n">
        <v>0</v>
      </c>
      <c r="BW23" s="7" t="n">
        <v>0</v>
      </c>
      <c r="BX23" s="7" t="n">
        <v>5103.25</v>
      </c>
      <c r="BY23" s="7" t="n">
        <v>21799.25</v>
      </c>
      <c r="BZ23" s="7" t="n">
        <v>0</v>
      </c>
      <c r="CA23" s="7" t="n">
        <v>0</v>
      </c>
      <c r="CB23" s="7" t="n">
        <v>0</v>
      </c>
      <c r="CC23" s="7" t="n">
        <v>0</v>
      </c>
      <c r="CD23" s="7" t="n">
        <v>92000</v>
      </c>
      <c r="CE23" s="7" t="n">
        <v>0</v>
      </c>
      <c r="CF23" s="7" t="n">
        <v>4896</v>
      </c>
      <c r="CG23" s="7" t="n">
        <v>0</v>
      </c>
      <c r="CH23" s="7" t="n">
        <v>96896</v>
      </c>
      <c r="CI23" s="7" t="n">
        <v>4071.49489</v>
      </c>
      <c r="CJ23" s="7" t="n">
        <v>382.22837</v>
      </c>
      <c r="CK23" s="7" t="n">
        <v>0</v>
      </c>
      <c r="CL23" s="7" t="n">
        <v>26241.02752</v>
      </c>
      <c r="CM23" s="7" t="n">
        <v>760.45327</v>
      </c>
      <c r="CN23" s="7" t="n">
        <v>32135.75717</v>
      </c>
      <c r="CO23" s="7" t="n">
        <v>0</v>
      </c>
      <c r="CP23" s="7" t="n">
        <v>2934.96063</v>
      </c>
      <c r="CQ23" s="7" t="n">
        <v>0</v>
      </c>
      <c r="CR23" s="7" t="n">
        <v>66525.92185</v>
      </c>
      <c r="CS23" s="7" t="n">
        <v>0</v>
      </c>
      <c r="CT23" s="7" t="n">
        <v>0</v>
      </c>
      <c r="CU23" s="7" t="n">
        <v>0</v>
      </c>
      <c r="CV23" s="7" t="n">
        <v>0</v>
      </c>
      <c r="CW23" s="7" t="n">
        <v>9886</v>
      </c>
      <c r="CX23" s="7" t="n">
        <v>108</v>
      </c>
      <c r="CY23" s="7" t="n">
        <v>4267.05514</v>
      </c>
      <c r="CZ23" s="7" t="n">
        <v>2290</v>
      </c>
      <c r="DA23" s="7" t="n">
        <v>20195.9745</v>
      </c>
      <c r="DB23" s="7" t="n">
        <v>0</v>
      </c>
      <c r="DC23" s="7" t="n">
        <v>20975.78363</v>
      </c>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row>
    <row r="24" customFormat="false" ht="12.75" hidden="false" customHeight="false" outlineLevel="0" collapsed="false">
      <c r="A24" s="0" t="n">
        <v>841</v>
      </c>
      <c r="C24" s="0" t="s">
        <v>227</v>
      </c>
      <c r="D24" s="0" t="n">
        <v>3211</v>
      </c>
      <c r="E24" s="0" t="s">
        <v>219</v>
      </c>
      <c r="F24" s="7" t="n">
        <v>523579.73312</v>
      </c>
      <c r="G24" s="7"/>
      <c r="H24" s="7"/>
      <c r="I24" s="7"/>
      <c r="J24" s="7" t="n">
        <v>0</v>
      </c>
      <c r="K24" s="7" t="n">
        <v>0</v>
      </c>
      <c r="L24" s="7" t="n">
        <v>0</v>
      </c>
      <c r="M24" s="7" t="n">
        <v>0</v>
      </c>
      <c r="N24" s="7" t="n">
        <v>0</v>
      </c>
      <c r="O24" s="7" t="n">
        <v>0</v>
      </c>
      <c r="P24" s="7" t="n">
        <v>0</v>
      </c>
      <c r="Q24" s="7" t="n">
        <v>0</v>
      </c>
      <c r="R24" s="7" t="n">
        <v>0</v>
      </c>
      <c r="S24" s="7" t="n">
        <v>0</v>
      </c>
      <c r="T24" s="7" t="n">
        <v>0</v>
      </c>
      <c r="U24" s="7" t="n">
        <v>0</v>
      </c>
      <c r="V24" s="7" t="n">
        <v>0</v>
      </c>
      <c r="W24" s="7" t="n">
        <v>0</v>
      </c>
      <c r="X24" s="7" t="n">
        <v>0</v>
      </c>
      <c r="Y24" s="7" t="n">
        <v>0</v>
      </c>
      <c r="Z24" s="7" t="n">
        <v>24</v>
      </c>
      <c r="AA24" s="7" t="n">
        <v>0</v>
      </c>
      <c r="AB24" s="7" t="n">
        <v>0</v>
      </c>
      <c r="AC24" s="7" t="n">
        <v>0</v>
      </c>
      <c r="AD24" s="7" t="n">
        <v>10</v>
      </c>
      <c r="AE24" s="7" t="n">
        <v>18</v>
      </c>
      <c r="AF24" s="7" t="n">
        <v>10</v>
      </c>
      <c r="AG24" s="7" t="n">
        <v>19</v>
      </c>
      <c r="AH24" s="7" t="n">
        <v>12</v>
      </c>
      <c r="AI24" s="7" t="n">
        <v>13</v>
      </c>
      <c r="AJ24" s="7" t="n">
        <v>0</v>
      </c>
      <c r="AK24" s="7" t="n">
        <v>0</v>
      </c>
      <c r="AL24" s="7" t="n">
        <v>0</v>
      </c>
      <c r="AM24" s="7" t="n">
        <v>0</v>
      </c>
      <c r="AN24" s="7" t="n">
        <v>0</v>
      </c>
      <c r="AO24" s="7" t="n">
        <v>0</v>
      </c>
      <c r="AP24" s="7" t="n">
        <v>232830</v>
      </c>
      <c r="AQ24" s="7" t="n">
        <v>8267</v>
      </c>
      <c r="AR24" s="7" t="n">
        <v>0</v>
      </c>
      <c r="AS24" s="7" t="n">
        <v>0</v>
      </c>
      <c r="AT24" s="7" t="n">
        <v>0</v>
      </c>
      <c r="AU24" s="7" t="n">
        <v>0</v>
      </c>
      <c r="AV24" s="7" t="n">
        <v>2040</v>
      </c>
      <c r="AW24" s="7" t="n">
        <v>0</v>
      </c>
      <c r="AX24" s="7" t="n">
        <v>10307</v>
      </c>
      <c r="AY24" s="7" t="n">
        <v>0</v>
      </c>
      <c r="AZ24" s="7" t="n">
        <v>541</v>
      </c>
      <c r="BA24" s="7" t="n">
        <v>496</v>
      </c>
      <c r="BB24" s="7" t="n">
        <v>1037</v>
      </c>
      <c r="BC24" s="7" t="n">
        <v>9002</v>
      </c>
      <c r="BD24" s="7" t="n">
        <v>4121.35089</v>
      </c>
      <c r="BE24" s="7" t="n">
        <v>0</v>
      </c>
      <c r="BF24" s="7" t="n">
        <v>0</v>
      </c>
      <c r="BG24" s="7" t="n">
        <v>0</v>
      </c>
      <c r="BH24" s="7" t="n">
        <v>0</v>
      </c>
      <c r="BI24" s="7" t="n">
        <v>0</v>
      </c>
      <c r="BJ24" s="7" t="n">
        <v>0</v>
      </c>
      <c r="BK24" s="7" t="n">
        <v>1400</v>
      </c>
      <c r="BL24" s="7" t="n">
        <v>14523.35089</v>
      </c>
      <c r="BM24" s="7" t="n">
        <v>8600</v>
      </c>
      <c r="BN24" s="7" t="n">
        <v>8600</v>
      </c>
      <c r="BO24" s="7" t="n">
        <v>0</v>
      </c>
      <c r="BP24" s="7" t="n">
        <v>0</v>
      </c>
      <c r="BQ24" s="7" t="n">
        <v>0</v>
      </c>
      <c r="BR24" s="7" t="n">
        <v>0</v>
      </c>
      <c r="BS24" s="7" t="n">
        <v>12441</v>
      </c>
      <c r="BT24" s="7" t="n">
        <v>3982</v>
      </c>
      <c r="BU24" s="7" t="n">
        <v>1473</v>
      </c>
      <c r="BV24" s="7" t="n">
        <v>0</v>
      </c>
      <c r="BW24" s="7" t="n">
        <v>0</v>
      </c>
      <c r="BX24" s="7" t="n">
        <v>2853.7</v>
      </c>
      <c r="BY24" s="7" t="n">
        <v>20749.7</v>
      </c>
      <c r="BZ24" s="7" t="n">
        <v>0</v>
      </c>
      <c r="CA24" s="7" t="n">
        <v>0</v>
      </c>
      <c r="CB24" s="7" t="n">
        <v>0</v>
      </c>
      <c r="CC24" s="7" t="n">
        <v>0</v>
      </c>
      <c r="CD24" s="7" t="n">
        <v>92000</v>
      </c>
      <c r="CE24" s="7" t="n">
        <v>0</v>
      </c>
      <c r="CF24" s="7" t="n">
        <v>5712</v>
      </c>
      <c r="CG24" s="7" t="n">
        <v>0</v>
      </c>
      <c r="CH24" s="7" t="n">
        <v>97712</v>
      </c>
      <c r="CI24" s="7" t="n">
        <v>3726.45295</v>
      </c>
      <c r="CJ24" s="7" t="n">
        <v>1146.68512</v>
      </c>
      <c r="CK24" s="7" t="n">
        <v>0</v>
      </c>
      <c r="CL24" s="7" t="n">
        <v>32317.61039</v>
      </c>
      <c r="CM24" s="7" t="n">
        <v>952.20339</v>
      </c>
      <c r="CN24" s="7" t="n">
        <v>71965.12087</v>
      </c>
      <c r="CO24" s="7" t="n">
        <v>0</v>
      </c>
      <c r="CP24" s="7" t="n">
        <v>2880.60951</v>
      </c>
      <c r="CQ24" s="7" t="n">
        <v>0</v>
      </c>
      <c r="CR24" s="7" t="n">
        <v>112988.68223</v>
      </c>
      <c r="CS24" s="7" t="n">
        <v>0</v>
      </c>
      <c r="CT24" s="7" t="n">
        <v>0</v>
      </c>
      <c r="CU24" s="7" t="n">
        <v>0</v>
      </c>
      <c r="CV24" s="7" t="n">
        <v>0</v>
      </c>
      <c r="CW24" s="7" t="n">
        <v>24832</v>
      </c>
      <c r="CX24" s="7" t="n">
        <v>106</v>
      </c>
      <c r="CY24" s="7" t="n">
        <v>4939.43144</v>
      </c>
      <c r="CZ24" s="7" t="n">
        <v>3870</v>
      </c>
      <c r="DA24" s="7" t="n">
        <v>14187.32448</v>
      </c>
      <c r="DB24" s="7" t="n">
        <v>0</v>
      </c>
      <c r="DC24" s="7" t="n">
        <v>23123.35089</v>
      </c>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row>
    <row r="25" customFormat="false" ht="12.75" hidden="false" customHeight="false" outlineLevel="0" collapsed="false">
      <c r="A25" s="0" t="n">
        <v>841</v>
      </c>
      <c r="C25" s="0" t="s">
        <v>250</v>
      </c>
      <c r="D25" s="0" t="n">
        <v>3306</v>
      </c>
      <c r="E25" s="0" t="s">
        <v>219</v>
      </c>
      <c r="F25" s="7" t="n">
        <v>800701.51596</v>
      </c>
      <c r="G25" s="7"/>
      <c r="H25" s="7"/>
      <c r="I25" s="7"/>
      <c r="J25" s="7" t="n">
        <v>19662</v>
      </c>
      <c r="K25" s="7" t="n">
        <v>0</v>
      </c>
      <c r="L25" s="7" t="n">
        <v>0</v>
      </c>
      <c r="M25" s="7" t="n">
        <v>0</v>
      </c>
      <c r="N25" s="7" t="n">
        <v>0</v>
      </c>
      <c r="O25" s="7" t="n">
        <v>0</v>
      </c>
      <c r="P25" s="7" t="n">
        <v>0</v>
      </c>
      <c r="Q25" s="7" t="n">
        <v>0</v>
      </c>
      <c r="R25" s="7" t="n">
        <v>0</v>
      </c>
      <c r="S25" s="7" t="n">
        <v>0</v>
      </c>
      <c r="T25" s="7" t="n">
        <v>65277.84</v>
      </c>
      <c r="U25" s="7" t="n">
        <v>0</v>
      </c>
      <c r="V25" s="7" t="n">
        <v>0</v>
      </c>
      <c r="W25" s="7" t="n">
        <v>0</v>
      </c>
      <c r="X25" s="7" t="n">
        <v>0</v>
      </c>
      <c r="Y25" s="7" t="n">
        <v>0</v>
      </c>
      <c r="Z25" s="7" t="n">
        <v>30</v>
      </c>
      <c r="AA25" s="7" t="n">
        <v>0</v>
      </c>
      <c r="AB25" s="7" t="n">
        <v>0</v>
      </c>
      <c r="AC25" s="7" t="n">
        <v>0</v>
      </c>
      <c r="AD25" s="7" t="n">
        <v>29</v>
      </c>
      <c r="AE25" s="7" t="n">
        <v>30</v>
      </c>
      <c r="AF25" s="7" t="n">
        <v>31</v>
      </c>
      <c r="AG25" s="7" t="n">
        <v>23</v>
      </c>
      <c r="AH25" s="7" t="n">
        <v>24</v>
      </c>
      <c r="AI25" s="7" t="n">
        <v>26</v>
      </c>
      <c r="AJ25" s="7" t="n">
        <v>0</v>
      </c>
      <c r="AK25" s="7" t="n">
        <v>0</v>
      </c>
      <c r="AL25" s="7" t="n">
        <v>0</v>
      </c>
      <c r="AM25" s="7" t="n">
        <v>0</v>
      </c>
      <c r="AN25" s="7" t="n">
        <v>0</v>
      </c>
      <c r="AO25" s="7" t="n">
        <v>0</v>
      </c>
      <c r="AP25" s="7" t="n">
        <v>415365</v>
      </c>
      <c r="AQ25" s="7" t="n">
        <v>1033</v>
      </c>
      <c r="AR25" s="7" t="n">
        <v>0</v>
      </c>
      <c r="AS25" s="7" t="n">
        <v>0</v>
      </c>
      <c r="AT25" s="7" t="n">
        <v>0</v>
      </c>
      <c r="AU25" s="7" t="n">
        <v>0</v>
      </c>
      <c r="AV25" s="7" t="n">
        <v>19493</v>
      </c>
      <c r="AW25" s="7" t="n">
        <v>0</v>
      </c>
      <c r="AX25" s="7" t="n">
        <v>20526</v>
      </c>
      <c r="AY25" s="7" t="n">
        <v>1221</v>
      </c>
      <c r="AZ25" s="7" t="n">
        <v>986</v>
      </c>
      <c r="BA25" s="7" t="n">
        <v>3416</v>
      </c>
      <c r="BB25" s="7" t="n">
        <v>5623</v>
      </c>
      <c r="BC25" s="7" t="n">
        <v>4501</v>
      </c>
      <c r="BD25" s="7" t="n">
        <v>28391.52833</v>
      </c>
      <c r="BE25" s="7" t="n">
        <v>0</v>
      </c>
      <c r="BF25" s="7" t="n">
        <v>0</v>
      </c>
      <c r="BG25" s="7" t="n">
        <v>0</v>
      </c>
      <c r="BH25" s="7" t="n">
        <v>0</v>
      </c>
      <c r="BI25" s="7" t="n">
        <v>0</v>
      </c>
      <c r="BJ25" s="7" t="n">
        <v>0</v>
      </c>
      <c r="BK25" s="7" t="n">
        <v>35200</v>
      </c>
      <c r="BL25" s="7" t="n">
        <v>68092.52833</v>
      </c>
      <c r="BM25" s="7" t="n">
        <v>8600</v>
      </c>
      <c r="BN25" s="7" t="n">
        <v>8600</v>
      </c>
      <c r="BO25" s="7" t="n">
        <v>4455</v>
      </c>
      <c r="BP25" s="7" t="n">
        <v>4455</v>
      </c>
      <c r="BQ25" s="7" t="n">
        <v>0</v>
      </c>
      <c r="BR25" s="7" t="n">
        <v>0</v>
      </c>
      <c r="BS25" s="7" t="n">
        <v>20241</v>
      </c>
      <c r="BT25" s="7" t="n">
        <v>6479</v>
      </c>
      <c r="BU25" s="7" t="n">
        <v>1903</v>
      </c>
      <c r="BV25" s="7" t="n">
        <v>78</v>
      </c>
      <c r="BW25" s="7" t="n">
        <v>0</v>
      </c>
      <c r="BX25" s="7" t="n">
        <v>2321.5</v>
      </c>
      <c r="BY25" s="7" t="n">
        <v>31022.5</v>
      </c>
      <c r="BZ25" s="7" t="n">
        <v>0</v>
      </c>
      <c r="CA25" s="7" t="n">
        <v>5775</v>
      </c>
      <c r="CB25" s="7" t="n">
        <v>-254.608</v>
      </c>
      <c r="CC25" s="7" t="n">
        <v>5520.392</v>
      </c>
      <c r="CD25" s="7" t="n">
        <v>81500</v>
      </c>
      <c r="CE25" s="7" t="n">
        <v>0</v>
      </c>
      <c r="CF25" s="7" t="n">
        <v>0</v>
      </c>
      <c r="CG25" s="7" t="n">
        <v>0</v>
      </c>
      <c r="CH25" s="7" t="n">
        <v>81500</v>
      </c>
      <c r="CI25" s="7" t="n">
        <v>7176.87235</v>
      </c>
      <c r="CJ25" s="7" t="n">
        <v>7899.38639</v>
      </c>
      <c r="CK25" s="7" t="n">
        <v>0</v>
      </c>
      <c r="CL25" s="7" t="n">
        <v>38434.81481</v>
      </c>
      <c r="CM25" s="7" t="n">
        <v>6641.66214</v>
      </c>
      <c r="CN25" s="7" t="n">
        <v>28805.30092</v>
      </c>
      <c r="CO25" s="7" t="n">
        <v>0</v>
      </c>
      <c r="CP25" s="7" t="n">
        <v>5761.21902</v>
      </c>
      <c r="CQ25" s="7" t="n">
        <v>0</v>
      </c>
      <c r="CR25" s="7" t="n">
        <v>94719.25563</v>
      </c>
      <c r="CS25" s="7" t="n">
        <v>0</v>
      </c>
      <c r="CT25" s="7" t="n">
        <v>0</v>
      </c>
      <c r="CU25" s="7" t="n">
        <v>0</v>
      </c>
      <c r="CV25" s="7" t="n">
        <v>0</v>
      </c>
      <c r="CW25" s="7" t="n">
        <v>0</v>
      </c>
      <c r="CX25" s="7" t="n">
        <v>213.69684</v>
      </c>
      <c r="CY25" s="7" t="n">
        <v>3746.90387</v>
      </c>
      <c r="CZ25" s="7" t="n">
        <v>26660</v>
      </c>
      <c r="DA25" s="7" t="n">
        <v>28446.10548</v>
      </c>
      <c r="DB25" s="7" t="n">
        <v>0</v>
      </c>
      <c r="DC25" s="7" t="n">
        <v>81147.52833</v>
      </c>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row>
    <row r="26" customFormat="false" ht="12.75" hidden="false" customHeight="false" outlineLevel="0" collapsed="false">
      <c r="A26" s="0" t="n">
        <v>841</v>
      </c>
      <c r="C26" s="0" t="s">
        <v>237</v>
      </c>
      <c r="D26" s="0" t="n">
        <v>3307</v>
      </c>
      <c r="E26" s="0" t="s">
        <v>219</v>
      </c>
      <c r="F26" s="7" t="n">
        <v>707394.9055</v>
      </c>
      <c r="G26" s="7"/>
      <c r="H26" s="7"/>
      <c r="I26" s="7"/>
      <c r="J26" s="7" t="n">
        <v>0</v>
      </c>
      <c r="K26" s="7" t="n">
        <v>0</v>
      </c>
      <c r="L26" s="7" t="n">
        <v>0</v>
      </c>
      <c r="M26" s="7" t="n">
        <v>0</v>
      </c>
      <c r="N26" s="7" t="n">
        <v>0</v>
      </c>
      <c r="O26" s="7" t="n">
        <v>0</v>
      </c>
      <c r="P26" s="7" t="n">
        <v>0</v>
      </c>
      <c r="Q26" s="7" t="n">
        <v>0</v>
      </c>
      <c r="R26" s="7" t="n">
        <v>0</v>
      </c>
      <c r="S26" s="7" t="n">
        <v>0</v>
      </c>
      <c r="T26" s="7" t="n">
        <v>0</v>
      </c>
      <c r="U26" s="7" t="n">
        <v>0</v>
      </c>
      <c r="V26" s="7" t="n">
        <v>0</v>
      </c>
      <c r="W26" s="7" t="n">
        <v>0</v>
      </c>
      <c r="X26" s="7" t="n">
        <v>0</v>
      </c>
      <c r="Y26" s="7" t="n">
        <v>0</v>
      </c>
      <c r="Z26" s="7" t="n">
        <v>31</v>
      </c>
      <c r="AA26" s="7" t="n">
        <v>0</v>
      </c>
      <c r="AB26" s="7" t="n">
        <v>0</v>
      </c>
      <c r="AC26" s="7" t="n">
        <v>0</v>
      </c>
      <c r="AD26" s="7" t="n">
        <v>30</v>
      </c>
      <c r="AE26" s="7" t="n">
        <v>30</v>
      </c>
      <c r="AF26" s="7" t="n">
        <v>31</v>
      </c>
      <c r="AG26" s="7" t="n">
        <v>32</v>
      </c>
      <c r="AH26" s="7" t="n">
        <v>29</v>
      </c>
      <c r="AI26" s="7" t="n">
        <v>29</v>
      </c>
      <c r="AJ26" s="7" t="n">
        <v>0</v>
      </c>
      <c r="AK26" s="7" t="n">
        <v>0</v>
      </c>
      <c r="AL26" s="7" t="n">
        <v>0</v>
      </c>
      <c r="AM26" s="7" t="n">
        <v>0</v>
      </c>
      <c r="AN26" s="7" t="n">
        <v>0</v>
      </c>
      <c r="AO26" s="7" t="n">
        <v>0</v>
      </c>
      <c r="AP26" s="7" t="n">
        <v>455035</v>
      </c>
      <c r="AQ26" s="7" t="n">
        <v>29967</v>
      </c>
      <c r="AR26" s="7" t="n">
        <v>0</v>
      </c>
      <c r="AS26" s="7" t="n">
        <v>0</v>
      </c>
      <c r="AT26" s="7" t="n">
        <v>0</v>
      </c>
      <c r="AU26" s="7" t="n">
        <v>0</v>
      </c>
      <c r="AV26" s="7" t="n">
        <v>2947</v>
      </c>
      <c r="AW26" s="7" t="n">
        <v>0</v>
      </c>
      <c r="AX26" s="7" t="n">
        <v>32914</v>
      </c>
      <c r="AY26" s="7" t="n">
        <v>1954</v>
      </c>
      <c r="AZ26" s="7" t="n">
        <v>1083</v>
      </c>
      <c r="BA26" s="7" t="n">
        <v>551</v>
      </c>
      <c r="BB26" s="7" t="n">
        <v>3588</v>
      </c>
      <c r="BC26" s="7" t="n">
        <v>0</v>
      </c>
      <c r="BD26" s="7" t="n">
        <v>4579.27876</v>
      </c>
      <c r="BE26" s="7" t="n">
        <v>0</v>
      </c>
      <c r="BF26" s="7" t="n">
        <v>0</v>
      </c>
      <c r="BG26" s="7" t="n">
        <v>0</v>
      </c>
      <c r="BH26" s="7" t="n">
        <v>0</v>
      </c>
      <c r="BI26" s="7" t="n">
        <v>0</v>
      </c>
      <c r="BJ26" s="7" t="n">
        <v>0</v>
      </c>
      <c r="BK26" s="7" t="n">
        <v>5800</v>
      </c>
      <c r="BL26" s="7" t="n">
        <v>10379.27876</v>
      </c>
      <c r="BM26" s="7" t="n">
        <v>8600</v>
      </c>
      <c r="BN26" s="7" t="n">
        <v>8600</v>
      </c>
      <c r="BO26" s="7" t="n">
        <v>0</v>
      </c>
      <c r="BP26" s="7" t="n">
        <v>0</v>
      </c>
      <c r="BQ26" s="7" t="n">
        <v>0</v>
      </c>
      <c r="BR26" s="7" t="n">
        <v>0</v>
      </c>
      <c r="BS26" s="7" t="n">
        <v>18390</v>
      </c>
      <c r="BT26" s="7" t="n">
        <v>5887</v>
      </c>
      <c r="BU26" s="7" t="n">
        <v>1667</v>
      </c>
      <c r="BV26" s="7" t="n">
        <v>0</v>
      </c>
      <c r="BW26" s="7" t="n">
        <v>0</v>
      </c>
      <c r="BX26" s="7" t="n">
        <v>1602.1</v>
      </c>
      <c r="BY26" s="7" t="n">
        <v>27546.1</v>
      </c>
      <c r="BZ26" s="7" t="n">
        <v>0</v>
      </c>
      <c r="CA26" s="7" t="n">
        <v>0</v>
      </c>
      <c r="CB26" s="7" t="n">
        <v>0</v>
      </c>
      <c r="CC26" s="7" t="n">
        <v>0</v>
      </c>
      <c r="CD26" s="7" t="n">
        <v>92000</v>
      </c>
      <c r="CE26" s="7" t="n">
        <v>0</v>
      </c>
      <c r="CF26" s="7" t="n">
        <v>0</v>
      </c>
      <c r="CG26" s="7" t="n">
        <v>0</v>
      </c>
      <c r="CH26" s="7" t="n">
        <v>92000</v>
      </c>
      <c r="CI26" s="7" t="n">
        <v>8350.01494</v>
      </c>
      <c r="CJ26" s="7" t="n">
        <v>1274.09458</v>
      </c>
      <c r="CK26" s="7" t="n">
        <v>0</v>
      </c>
      <c r="CL26" s="7" t="n">
        <v>38866.66667</v>
      </c>
      <c r="CM26" s="7" t="n">
        <v>2226.56386</v>
      </c>
      <c r="CN26" s="7" t="n">
        <v>20853.96767</v>
      </c>
      <c r="CO26" s="7" t="n">
        <v>0</v>
      </c>
      <c r="CP26" s="7" t="n">
        <v>5761.21902</v>
      </c>
      <c r="CQ26" s="7" t="n">
        <v>0</v>
      </c>
      <c r="CR26" s="7" t="n">
        <v>77332.52674</v>
      </c>
      <c r="CS26" s="7" t="n">
        <v>0</v>
      </c>
      <c r="CT26" s="7" t="n">
        <v>0</v>
      </c>
      <c r="CU26" s="7" t="n">
        <v>0</v>
      </c>
      <c r="CV26" s="7" t="n">
        <v>0</v>
      </c>
      <c r="CW26" s="7" t="n">
        <v>0</v>
      </c>
      <c r="CX26" s="7" t="n">
        <v>212</v>
      </c>
      <c r="CY26" s="7" t="n">
        <v>3336.76842</v>
      </c>
      <c r="CZ26" s="7" t="n">
        <v>4300</v>
      </c>
      <c r="DA26" s="7" t="n">
        <v>18695.28969</v>
      </c>
      <c r="DB26" s="7" t="n">
        <v>0</v>
      </c>
      <c r="DC26" s="7" t="n">
        <v>18979.27876</v>
      </c>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row>
    <row r="27" customFormat="false" ht="12.75" hidden="false" customHeight="false" outlineLevel="0" collapsed="false">
      <c r="A27" s="0" t="n">
        <v>841</v>
      </c>
      <c r="C27" s="0" t="s">
        <v>247</v>
      </c>
      <c r="D27" s="0" t="n">
        <v>3308</v>
      </c>
      <c r="E27" s="0" t="s">
        <v>219</v>
      </c>
      <c r="F27" s="7" t="n">
        <v>723040.41629</v>
      </c>
      <c r="G27" s="7"/>
      <c r="H27" s="7"/>
      <c r="I27" s="7"/>
      <c r="J27" s="7" t="n">
        <v>0</v>
      </c>
      <c r="K27" s="7" t="n">
        <v>0</v>
      </c>
      <c r="L27" s="7" t="n">
        <v>0</v>
      </c>
      <c r="M27" s="7" t="n">
        <v>0</v>
      </c>
      <c r="N27" s="7" t="n">
        <v>0</v>
      </c>
      <c r="O27" s="7" t="n">
        <v>0</v>
      </c>
      <c r="P27" s="7" t="n">
        <v>0</v>
      </c>
      <c r="Q27" s="7" t="n">
        <v>0</v>
      </c>
      <c r="R27" s="7" t="n">
        <v>0</v>
      </c>
      <c r="S27" s="7" t="n">
        <v>0</v>
      </c>
      <c r="T27" s="7" t="n">
        <v>0</v>
      </c>
      <c r="U27" s="7" t="n">
        <v>0</v>
      </c>
      <c r="V27" s="7" t="n">
        <v>0</v>
      </c>
      <c r="W27" s="7" t="n">
        <v>0</v>
      </c>
      <c r="X27" s="7" t="n">
        <v>0</v>
      </c>
      <c r="Y27" s="7" t="n">
        <v>0</v>
      </c>
      <c r="Z27" s="7" t="n">
        <v>30</v>
      </c>
      <c r="AA27" s="7" t="n">
        <v>0</v>
      </c>
      <c r="AB27" s="7" t="n">
        <v>0</v>
      </c>
      <c r="AC27" s="7" t="n">
        <v>0</v>
      </c>
      <c r="AD27" s="7" t="n">
        <v>33</v>
      </c>
      <c r="AE27" s="7" t="n">
        <v>30</v>
      </c>
      <c r="AF27" s="7" t="n">
        <v>31</v>
      </c>
      <c r="AG27" s="7" t="n">
        <v>30</v>
      </c>
      <c r="AH27" s="7" t="n">
        <v>30</v>
      </c>
      <c r="AI27" s="7" t="n">
        <v>31</v>
      </c>
      <c r="AJ27" s="7" t="n">
        <v>0</v>
      </c>
      <c r="AK27" s="7" t="n">
        <v>0</v>
      </c>
      <c r="AL27" s="7" t="n">
        <v>0</v>
      </c>
      <c r="AM27" s="7" t="n">
        <v>0</v>
      </c>
      <c r="AN27" s="7" t="n">
        <v>0</v>
      </c>
      <c r="AO27" s="7" t="n">
        <v>0</v>
      </c>
      <c r="AP27" s="7" t="n">
        <v>460575</v>
      </c>
      <c r="AQ27" s="7" t="n">
        <v>27900</v>
      </c>
      <c r="AR27" s="7" t="n">
        <v>0</v>
      </c>
      <c r="AS27" s="7" t="n">
        <v>0</v>
      </c>
      <c r="AT27" s="7" t="n">
        <v>0</v>
      </c>
      <c r="AU27" s="7" t="n">
        <v>0</v>
      </c>
      <c r="AV27" s="7" t="n">
        <v>3740</v>
      </c>
      <c r="AW27" s="7" t="n">
        <v>0</v>
      </c>
      <c r="AX27" s="7" t="n">
        <v>31640</v>
      </c>
      <c r="AY27" s="7" t="n">
        <v>977</v>
      </c>
      <c r="AZ27" s="7" t="n">
        <v>1098</v>
      </c>
      <c r="BA27" s="7" t="n">
        <v>606</v>
      </c>
      <c r="BB27" s="7" t="n">
        <v>2681</v>
      </c>
      <c r="BC27" s="7" t="n">
        <v>0</v>
      </c>
      <c r="BD27" s="7" t="n">
        <v>5037.20664</v>
      </c>
      <c r="BE27" s="7" t="n">
        <v>0</v>
      </c>
      <c r="BF27" s="7" t="n">
        <v>0</v>
      </c>
      <c r="BG27" s="7" t="n">
        <v>0</v>
      </c>
      <c r="BH27" s="7" t="n">
        <v>0</v>
      </c>
      <c r="BI27" s="7" t="n">
        <v>0</v>
      </c>
      <c r="BJ27" s="7" t="n">
        <v>0</v>
      </c>
      <c r="BK27" s="7" t="n">
        <v>15600</v>
      </c>
      <c r="BL27" s="7" t="n">
        <v>20637.20664</v>
      </c>
      <c r="BM27" s="7" t="n">
        <v>8600</v>
      </c>
      <c r="BN27" s="7" t="n">
        <v>8600</v>
      </c>
      <c r="BO27" s="7" t="n">
        <v>0</v>
      </c>
      <c r="BP27" s="7" t="n">
        <v>0</v>
      </c>
      <c r="BQ27" s="7" t="n">
        <v>0</v>
      </c>
      <c r="BR27" s="7" t="n">
        <v>0</v>
      </c>
      <c r="BS27" s="7" t="n">
        <v>17304</v>
      </c>
      <c r="BT27" s="7" t="n">
        <v>5539</v>
      </c>
      <c r="BU27" s="7" t="n">
        <v>2475</v>
      </c>
      <c r="BV27" s="7" t="n">
        <v>22</v>
      </c>
      <c r="BW27" s="7" t="n">
        <v>0</v>
      </c>
      <c r="BX27" s="7" t="n">
        <v>2749.55</v>
      </c>
      <c r="BY27" s="7" t="n">
        <v>28089.55</v>
      </c>
      <c r="BZ27" s="7" t="n">
        <v>0</v>
      </c>
      <c r="CA27" s="7" t="n">
        <v>0</v>
      </c>
      <c r="CB27" s="7" t="n">
        <v>0</v>
      </c>
      <c r="CC27" s="7" t="n">
        <v>0</v>
      </c>
      <c r="CD27" s="7" t="n">
        <v>92000</v>
      </c>
      <c r="CE27" s="7" t="n">
        <v>0</v>
      </c>
      <c r="CF27" s="7" t="n">
        <v>0</v>
      </c>
      <c r="CG27" s="7" t="n">
        <v>0</v>
      </c>
      <c r="CH27" s="7" t="n">
        <v>92000</v>
      </c>
      <c r="CI27" s="7" t="n">
        <v>8419.02333</v>
      </c>
      <c r="CJ27" s="7" t="n">
        <v>1401.50404</v>
      </c>
      <c r="CK27" s="7" t="n">
        <v>0</v>
      </c>
      <c r="CL27" s="7" t="n">
        <v>39039.57944</v>
      </c>
      <c r="CM27" s="7" t="n">
        <v>2366.92016</v>
      </c>
      <c r="CN27" s="7" t="n">
        <v>21747.88698</v>
      </c>
      <c r="CO27" s="7" t="n">
        <v>0</v>
      </c>
      <c r="CP27" s="7" t="n">
        <v>5842.7457</v>
      </c>
      <c r="CQ27" s="7" t="n">
        <v>0</v>
      </c>
      <c r="CR27" s="7" t="n">
        <v>78817.65965</v>
      </c>
      <c r="CS27" s="7" t="n">
        <v>0</v>
      </c>
      <c r="CT27" s="7" t="n">
        <v>0</v>
      </c>
      <c r="CU27" s="7" t="n">
        <v>0</v>
      </c>
      <c r="CV27" s="7" t="n">
        <v>0</v>
      </c>
      <c r="CW27" s="7" t="n">
        <v>0</v>
      </c>
      <c r="CX27" s="7" t="n">
        <v>215</v>
      </c>
      <c r="CY27" s="7" t="n">
        <v>3362.97868</v>
      </c>
      <c r="CZ27" s="7" t="n">
        <v>4730</v>
      </c>
      <c r="DA27" s="7" t="n">
        <v>13406.73384</v>
      </c>
      <c r="DB27" s="7" t="n">
        <v>0</v>
      </c>
      <c r="DC27" s="7" t="n">
        <v>29237.20664</v>
      </c>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row>
    <row r="28" customFormat="false" ht="12.75" hidden="false" customHeight="false" outlineLevel="0" collapsed="false">
      <c r="A28" s="0" t="n">
        <v>841</v>
      </c>
      <c r="C28" s="0" t="s">
        <v>251</v>
      </c>
      <c r="D28" s="0" t="n">
        <v>3309</v>
      </c>
      <c r="E28" s="0" t="s">
        <v>219</v>
      </c>
      <c r="F28" s="7" t="n">
        <v>1049805.92327</v>
      </c>
      <c r="G28" s="7"/>
      <c r="H28" s="7"/>
      <c r="I28" s="7"/>
      <c r="J28" s="7" t="n">
        <v>28371</v>
      </c>
      <c r="K28" s="7" t="n">
        <v>0</v>
      </c>
      <c r="L28" s="7" t="n">
        <v>0</v>
      </c>
      <c r="M28" s="7" t="n">
        <v>0</v>
      </c>
      <c r="N28" s="7" t="n">
        <v>0</v>
      </c>
      <c r="O28" s="7" t="n">
        <v>0</v>
      </c>
      <c r="P28" s="7" t="n">
        <v>0</v>
      </c>
      <c r="Q28" s="7" t="n">
        <v>0</v>
      </c>
      <c r="R28" s="7" t="n">
        <v>0</v>
      </c>
      <c r="S28" s="7" t="n">
        <v>0</v>
      </c>
      <c r="T28" s="7" t="n">
        <v>94191.72</v>
      </c>
      <c r="U28" s="7" t="n">
        <v>0</v>
      </c>
      <c r="V28" s="7" t="n">
        <v>0</v>
      </c>
      <c r="W28" s="7" t="n">
        <v>0</v>
      </c>
      <c r="X28" s="7" t="n">
        <v>0</v>
      </c>
      <c r="Y28" s="7" t="n">
        <v>0</v>
      </c>
      <c r="Z28" s="7" t="n">
        <v>42</v>
      </c>
      <c r="AA28" s="7" t="n">
        <v>0</v>
      </c>
      <c r="AB28" s="7" t="n">
        <v>0</v>
      </c>
      <c r="AC28" s="7" t="n">
        <v>0</v>
      </c>
      <c r="AD28" s="7" t="n">
        <v>40</v>
      </c>
      <c r="AE28" s="7" t="n">
        <v>41</v>
      </c>
      <c r="AF28" s="7" t="n">
        <v>41</v>
      </c>
      <c r="AG28" s="7" t="n">
        <v>35</v>
      </c>
      <c r="AH28" s="7" t="n">
        <v>42</v>
      </c>
      <c r="AI28" s="7" t="n">
        <v>32</v>
      </c>
      <c r="AJ28" s="7" t="n">
        <v>0</v>
      </c>
      <c r="AK28" s="7" t="n">
        <v>0</v>
      </c>
      <c r="AL28" s="7" t="n">
        <v>0</v>
      </c>
      <c r="AM28" s="7" t="n">
        <v>0</v>
      </c>
      <c r="AN28" s="7" t="n">
        <v>0</v>
      </c>
      <c r="AO28" s="7" t="n">
        <v>0</v>
      </c>
      <c r="AP28" s="7" t="n">
        <v>587265</v>
      </c>
      <c r="AQ28" s="7" t="n">
        <v>27900</v>
      </c>
      <c r="AR28" s="7" t="n">
        <v>0</v>
      </c>
      <c r="AS28" s="7" t="n">
        <v>0</v>
      </c>
      <c r="AT28" s="7" t="n">
        <v>0</v>
      </c>
      <c r="AU28" s="7" t="n">
        <v>1860</v>
      </c>
      <c r="AV28" s="7" t="n">
        <v>15640</v>
      </c>
      <c r="AW28" s="7" t="n">
        <v>0</v>
      </c>
      <c r="AX28" s="7" t="n">
        <v>45400</v>
      </c>
      <c r="AY28" s="7" t="n">
        <v>4396</v>
      </c>
      <c r="AZ28" s="7" t="n">
        <v>1394</v>
      </c>
      <c r="BA28" s="7" t="n">
        <v>2865</v>
      </c>
      <c r="BB28" s="7" t="n">
        <v>8655</v>
      </c>
      <c r="BC28" s="7" t="n">
        <v>8627</v>
      </c>
      <c r="BD28" s="7" t="n">
        <v>23812.24957</v>
      </c>
      <c r="BE28" s="7" t="n">
        <v>0</v>
      </c>
      <c r="BF28" s="7" t="n">
        <v>0</v>
      </c>
      <c r="BG28" s="7" t="n">
        <v>0</v>
      </c>
      <c r="BH28" s="7" t="n">
        <v>0</v>
      </c>
      <c r="BI28" s="7" t="n">
        <v>0</v>
      </c>
      <c r="BJ28" s="7" t="n">
        <v>0</v>
      </c>
      <c r="BK28" s="7" t="n">
        <v>34900</v>
      </c>
      <c r="BL28" s="7" t="n">
        <v>67339.24957</v>
      </c>
      <c r="BM28" s="7" t="n">
        <v>8600</v>
      </c>
      <c r="BN28" s="7" t="n">
        <v>8600</v>
      </c>
      <c r="BO28" s="7" t="n">
        <v>0</v>
      </c>
      <c r="BP28" s="7" t="n">
        <v>0</v>
      </c>
      <c r="BQ28" s="7" t="n">
        <v>0</v>
      </c>
      <c r="BR28" s="7" t="n">
        <v>0</v>
      </c>
      <c r="BS28" s="7" t="n">
        <v>28623</v>
      </c>
      <c r="BT28" s="7" t="n">
        <v>9162</v>
      </c>
      <c r="BU28" s="7" t="n">
        <v>1953</v>
      </c>
      <c r="BV28" s="7" t="n">
        <v>14</v>
      </c>
      <c r="BW28" s="7" t="n">
        <v>0</v>
      </c>
      <c r="BX28" s="7" t="n">
        <v>2446.45</v>
      </c>
      <c r="BY28" s="7" t="n">
        <v>42198.45</v>
      </c>
      <c r="BZ28" s="7" t="n">
        <v>0</v>
      </c>
      <c r="CA28" s="7" t="n">
        <v>4850</v>
      </c>
      <c r="CB28" s="7" t="n">
        <v>-1822.15</v>
      </c>
      <c r="CC28" s="7" t="n">
        <v>3027.85</v>
      </c>
      <c r="CD28" s="7" t="n">
        <v>81500</v>
      </c>
      <c r="CE28" s="7" t="n">
        <v>0</v>
      </c>
      <c r="CF28" s="7" t="n">
        <v>0</v>
      </c>
      <c r="CG28" s="7" t="n">
        <v>0</v>
      </c>
      <c r="CH28" s="7" t="n">
        <v>81500</v>
      </c>
      <c r="CI28" s="7" t="n">
        <v>10351.25819</v>
      </c>
      <c r="CJ28" s="7" t="n">
        <v>6625.29181</v>
      </c>
      <c r="CK28" s="7" t="n">
        <v>0</v>
      </c>
      <c r="CL28" s="7" t="n">
        <v>49102.11551</v>
      </c>
      <c r="CM28" s="7" t="n">
        <v>10753.27389</v>
      </c>
      <c r="CN28" s="7" t="n">
        <v>26684.80922</v>
      </c>
      <c r="CO28" s="7" t="n">
        <v>0</v>
      </c>
      <c r="CP28" s="7" t="n">
        <v>8111.90508</v>
      </c>
      <c r="CQ28" s="7" t="n">
        <v>0</v>
      </c>
      <c r="CR28" s="7" t="n">
        <v>111628.6537</v>
      </c>
      <c r="CS28" s="7" t="n">
        <v>0</v>
      </c>
      <c r="CT28" s="7" t="n">
        <v>0</v>
      </c>
      <c r="CU28" s="7" t="n">
        <v>0</v>
      </c>
      <c r="CV28" s="7" t="n">
        <v>0</v>
      </c>
      <c r="CW28" s="7" t="n">
        <v>0</v>
      </c>
      <c r="CX28" s="7" t="n">
        <v>302.86421</v>
      </c>
      <c r="CY28" s="7" t="n">
        <v>3466.25943</v>
      </c>
      <c r="CZ28" s="7" t="n">
        <v>23360</v>
      </c>
      <c r="DA28" s="7" t="n">
        <v>32017.87758</v>
      </c>
      <c r="DB28" s="7" t="n">
        <v>0</v>
      </c>
      <c r="DC28" s="7" t="n">
        <v>75939.24957</v>
      </c>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row>
    <row r="29" customFormat="false" ht="12.75" hidden="false" customHeight="false" outlineLevel="0" collapsed="false">
      <c r="A29" s="0" t="n">
        <v>841</v>
      </c>
      <c r="C29" s="0" t="s">
        <v>248</v>
      </c>
      <c r="D29" s="0" t="n">
        <v>3512</v>
      </c>
      <c r="E29" s="0" t="s">
        <v>219</v>
      </c>
      <c r="F29" s="7" t="n">
        <v>740304.40007</v>
      </c>
      <c r="G29" s="7"/>
      <c r="H29" s="7"/>
      <c r="I29" s="7"/>
      <c r="J29" s="7" t="n">
        <v>20007</v>
      </c>
      <c r="K29" s="7" t="n">
        <v>0</v>
      </c>
      <c r="L29" s="7" t="n">
        <v>0</v>
      </c>
      <c r="M29" s="7" t="n">
        <v>0</v>
      </c>
      <c r="N29" s="7" t="n">
        <v>0</v>
      </c>
      <c r="O29" s="7" t="n">
        <v>0</v>
      </c>
      <c r="P29" s="7" t="n">
        <v>0</v>
      </c>
      <c r="Q29" s="7" t="n">
        <v>0</v>
      </c>
      <c r="R29" s="7" t="n">
        <v>0</v>
      </c>
      <c r="S29" s="7" t="n">
        <v>0</v>
      </c>
      <c r="T29" s="7" t="n">
        <v>66423.24</v>
      </c>
      <c r="U29" s="7" t="n">
        <v>0</v>
      </c>
      <c r="V29" s="7" t="n">
        <v>0</v>
      </c>
      <c r="W29" s="7" t="n">
        <v>0</v>
      </c>
      <c r="X29" s="7" t="n">
        <v>0</v>
      </c>
      <c r="Y29" s="7" t="n">
        <v>0</v>
      </c>
      <c r="Z29" s="7" t="n">
        <v>30</v>
      </c>
      <c r="AA29" s="7" t="n">
        <v>0</v>
      </c>
      <c r="AB29" s="7" t="n">
        <v>0</v>
      </c>
      <c r="AC29" s="7" t="n">
        <v>0</v>
      </c>
      <c r="AD29" s="7" t="n">
        <v>30</v>
      </c>
      <c r="AE29" s="7" t="n">
        <v>30</v>
      </c>
      <c r="AF29" s="7" t="n">
        <v>31</v>
      </c>
      <c r="AG29" s="7" t="n">
        <v>29</v>
      </c>
      <c r="AH29" s="7" t="n">
        <v>27</v>
      </c>
      <c r="AI29" s="7" t="n">
        <v>29</v>
      </c>
      <c r="AJ29" s="7" t="n">
        <v>0</v>
      </c>
      <c r="AK29" s="7" t="n">
        <v>0</v>
      </c>
      <c r="AL29" s="7" t="n">
        <v>0</v>
      </c>
      <c r="AM29" s="7" t="n">
        <v>0</v>
      </c>
      <c r="AN29" s="7" t="n">
        <v>0</v>
      </c>
      <c r="AO29" s="7" t="n">
        <v>0</v>
      </c>
      <c r="AP29" s="7" t="n">
        <v>442080</v>
      </c>
      <c r="AQ29" s="7" t="n">
        <v>0</v>
      </c>
      <c r="AR29" s="7" t="n">
        <v>0</v>
      </c>
      <c r="AS29" s="7" t="n">
        <v>0</v>
      </c>
      <c r="AT29" s="7" t="n">
        <v>0</v>
      </c>
      <c r="AU29" s="7" t="n">
        <v>0</v>
      </c>
      <c r="AV29" s="7" t="n">
        <v>6460</v>
      </c>
      <c r="AW29" s="7" t="n">
        <v>0</v>
      </c>
      <c r="AX29" s="7" t="n">
        <v>6460</v>
      </c>
      <c r="AY29" s="7" t="n">
        <v>977</v>
      </c>
      <c r="AZ29" s="7" t="n">
        <v>1052</v>
      </c>
      <c r="BA29" s="7" t="n">
        <v>1102</v>
      </c>
      <c r="BB29" s="7" t="n">
        <v>3131</v>
      </c>
      <c r="BC29" s="7" t="n">
        <v>0</v>
      </c>
      <c r="BD29" s="7" t="n">
        <v>9158.55753</v>
      </c>
      <c r="BE29" s="7" t="n">
        <v>0</v>
      </c>
      <c r="BF29" s="7" t="n">
        <v>0</v>
      </c>
      <c r="BG29" s="7" t="n">
        <v>0</v>
      </c>
      <c r="BH29" s="7" t="n">
        <v>0</v>
      </c>
      <c r="BI29" s="7" t="n">
        <v>0</v>
      </c>
      <c r="BJ29" s="7" t="n">
        <v>0</v>
      </c>
      <c r="BK29" s="7" t="n">
        <v>2900</v>
      </c>
      <c r="BL29" s="7" t="n">
        <v>12058.55753</v>
      </c>
      <c r="BM29" s="7" t="n">
        <v>8600</v>
      </c>
      <c r="BN29" s="7" t="n">
        <v>8600</v>
      </c>
      <c r="BO29" s="7" t="n">
        <v>0</v>
      </c>
      <c r="BP29" s="7" t="n">
        <v>0</v>
      </c>
      <c r="BQ29" s="7" t="n">
        <v>0</v>
      </c>
      <c r="BR29" s="7" t="n">
        <v>0</v>
      </c>
      <c r="BS29" s="7" t="n">
        <v>24471</v>
      </c>
      <c r="BT29" s="7" t="n">
        <v>7833</v>
      </c>
      <c r="BU29" s="7" t="n">
        <v>2112</v>
      </c>
      <c r="BV29" s="7" t="n">
        <v>105</v>
      </c>
      <c r="BW29" s="7" t="n">
        <v>0</v>
      </c>
      <c r="BX29" s="7" t="n">
        <v>2942.55</v>
      </c>
      <c r="BY29" s="7" t="n">
        <v>37463.55</v>
      </c>
      <c r="BZ29" s="7" t="n">
        <v>0</v>
      </c>
      <c r="CA29" s="7" t="n">
        <v>1450</v>
      </c>
      <c r="CB29" s="7" t="n">
        <v>2650.482</v>
      </c>
      <c r="CC29" s="7" t="n">
        <v>4100.482</v>
      </c>
      <c r="CD29" s="7" t="n">
        <v>81500</v>
      </c>
      <c r="CE29" s="7" t="n">
        <v>0</v>
      </c>
      <c r="CF29" s="7" t="n">
        <v>0</v>
      </c>
      <c r="CG29" s="7" t="n">
        <v>0</v>
      </c>
      <c r="CH29" s="7" t="n">
        <v>81500</v>
      </c>
      <c r="CI29" s="7" t="n">
        <v>8004.973</v>
      </c>
      <c r="CJ29" s="7" t="n">
        <v>2548.18916</v>
      </c>
      <c r="CK29" s="7" t="n">
        <v>0</v>
      </c>
      <c r="CL29" s="7" t="n">
        <v>39451</v>
      </c>
      <c r="CM29" s="7" t="n">
        <v>3593.03433</v>
      </c>
      <c r="CN29" s="7" t="n">
        <v>18789.46051</v>
      </c>
      <c r="CO29" s="7" t="n">
        <v>0</v>
      </c>
      <c r="CP29" s="7" t="n">
        <v>6100.91354</v>
      </c>
      <c r="CQ29" s="7" t="n">
        <v>0</v>
      </c>
      <c r="CR29" s="7" t="n">
        <v>78487.57054</v>
      </c>
      <c r="CS29" s="7" t="n">
        <v>0</v>
      </c>
      <c r="CT29" s="7" t="n">
        <v>0</v>
      </c>
      <c r="CU29" s="7" t="n">
        <v>0</v>
      </c>
      <c r="CV29" s="7" t="n">
        <v>0</v>
      </c>
      <c r="CW29" s="7" t="n">
        <v>0</v>
      </c>
      <c r="CX29" s="7" t="n">
        <v>227.06</v>
      </c>
      <c r="CY29" s="7" t="n">
        <v>3260.39109</v>
      </c>
      <c r="CZ29" s="7" t="n">
        <v>8600</v>
      </c>
      <c r="DA29" s="7" t="n">
        <v>17728.77892</v>
      </c>
      <c r="DB29" s="7" t="n">
        <v>0</v>
      </c>
      <c r="DC29" s="7" t="n">
        <v>20658.55753</v>
      </c>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row>
    <row r="30" customFormat="false" ht="12.75" hidden="false" customHeight="false" outlineLevel="0" collapsed="false">
      <c r="A30" s="0" t="n">
        <v>841</v>
      </c>
      <c r="C30" s="0" t="s">
        <v>249</v>
      </c>
      <c r="D30" s="0" t="n">
        <v>3514</v>
      </c>
      <c r="E30" s="0" t="s">
        <v>219</v>
      </c>
      <c r="F30" s="7" t="n">
        <v>1000213.47828</v>
      </c>
      <c r="G30" s="7"/>
      <c r="H30" s="7"/>
      <c r="I30" s="7"/>
      <c r="J30" s="7" t="n">
        <v>26616.9</v>
      </c>
      <c r="K30" s="7" t="n">
        <v>0</v>
      </c>
      <c r="L30" s="7" t="n">
        <v>0</v>
      </c>
      <c r="M30" s="7" t="n">
        <v>0</v>
      </c>
      <c r="N30" s="7" t="n">
        <v>0</v>
      </c>
      <c r="O30" s="7" t="n">
        <v>0</v>
      </c>
      <c r="P30" s="7" t="n">
        <v>0</v>
      </c>
      <c r="Q30" s="7" t="n">
        <v>0</v>
      </c>
      <c r="R30" s="7" t="n">
        <v>0</v>
      </c>
      <c r="S30" s="7" t="n">
        <v>0</v>
      </c>
      <c r="T30" s="7" t="n">
        <v>88368.108</v>
      </c>
      <c r="U30" s="7" t="n">
        <v>0</v>
      </c>
      <c r="V30" s="7" t="n">
        <v>0</v>
      </c>
      <c r="W30" s="7" t="n">
        <v>0</v>
      </c>
      <c r="X30" s="7" t="n">
        <v>0</v>
      </c>
      <c r="Y30" s="7" t="n">
        <v>0</v>
      </c>
      <c r="Z30" s="7" t="n">
        <v>45</v>
      </c>
      <c r="AA30" s="7" t="n">
        <v>0</v>
      </c>
      <c r="AB30" s="7" t="n">
        <v>0</v>
      </c>
      <c r="AC30" s="7" t="n">
        <v>0</v>
      </c>
      <c r="AD30" s="7" t="n">
        <v>43</v>
      </c>
      <c r="AE30" s="7" t="n">
        <v>45</v>
      </c>
      <c r="AF30" s="7" t="n">
        <v>46</v>
      </c>
      <c r="AG30" s="7" t="n">
        <v>39</v>
      </c>
      <c r="AH30" s="7" t="n">
        <v>30</v>
      </c>
      <c r="AI30" s="7" t="n">
        <v>33</v>
      </c>
      <c r="AJ30" s="7" t="n">
        <v>0</v>
      </c>
      <c r="AK30" s="7" t="n">
        <v>0</v>
      </c>
      <c r="AL30" s="7" t="n">
        <v>0</v>
      </c>
      <c r="AM30" s="7" t="n">
        <v>0</v>
      </c>
      <c r="AN30" s="7" t="n">
        <v>0</v>
      </c>
      <c r="AO30" s="7" t="n">
        <v>0</v>
      </c>
      <c r="AP30" s="7" t="n">
        <v>605580</v>
      </c>
      <c r="AQ30" s="7" t="n">
        <v>17567</v>
      </c>
      <c r="AR30" s="7" t="n">
        <v>0</v>
      </c>
      <c r="AS30" s="7" t="n">
        <v>0</v>
      </c>
      <c r="AT30" s="7" t="n">
        <v>0</v>
      </c>
      <c r="AU30" s="7" t="n">
        <v>930</v>
      </c>
      <c r="AV30" s="7" t="n">
        <v>4533</v>
      </c>
      <c r="AW30" s="7" t="n">
        <v>0</v>
      </c>
      <c r="AX30" s="7" t="n">
        <v>23030</v>
      </c>
      <c r="AY30" s="7" t="n">
        <v>4152</v>
      </c>
      <c r="AZ30" s="7" t="n">
        <v>1435</v>
      </c>
      <c r="BA30" s="7" t="n">
        <v>882</v>
      </c>
      <c r="BB30" s="7" t="n">
        <v>6469</v>
      </c>
      <c r="BC30" s="7" t="n">
        <v>18004</v>
      </c>
      <c r="BD30" s="7" t="n">
        <v>7326.84602</v>
      </c>
      <c r="BE30" s="7" t="n">
        <v>0</v>
      </c>
      <c r="BF30" s="7" t="n">
        <v>0</v>
      </c>
      <c r="BG30" s="7" t="n">
        <v>0</v>
      </c>
      <c r="BH30" s="7" t="n">
        <v>0</v>
      </c>
      <c r="BI30" s="7" t="n">
        <v>0</v>
      </c>
      <c r="BJ30" s="7" t="n">
        <v>0</v>
      </c>
      <c r="BK30" s="7" t="n">
        <v>1700</v>
      </c>
      <c r="BL30" s="7" t="n">
        <v>27030.84602</v>
      </c>
      <c r="BM30" s="7" t="n">
        <v>8600</v>
      </c>
      <c r="BN30" s="7" t="n">
        <v>8600</v>
      </c>
      <c r="BO30" s="7" t="n">
        <v>0</v>
      </c>
      <c r="BP30" s="7" t="n">
        <v>0</v>
      </c>
      <c r="BQ30" s="7" t="n">
        <v>0</v>
      </c>
      <c r="BR30" s="7" t="n">
        <v>0</v>
      </c>
      <c r="BS30" s="7" t="n">
        <v>33990</v>
      </c>
      <c r="BT30" s="7" t="n">
        <v>10880</v>
      </c>
      <c r="BU30" s="7" t="n">
        <v>1718</v>
      </c>
      <c r="BV30" s="7" t="n">
        <v>148</v>
      </c>
      <c r="BW30" s="7" t="n">
        <v>0</v>
      </c>
      <c r="BX30" s="7" t="n">
        <v>6174.4</v>
      </c>
      <c r="BY30" s="7" t="n">
        <v>52910.4</v>
      </c>
      <c r="BZ30" s="7" t="n">
        <v>0</v>
      </c>
      <c r="CA30" s="7" t="n">
        <v>125</v>
      </c>
      <c r="CB30" s="7" t="n">
        <v>2455.4876</v>
      </c>
      <c r="CC30" s="7" t="n">
        <v>2580.4876</v>
      </c>
      <c r="CD30" s="7" t="n">
        <v>81500</v>
      </c>
      <c r="CE30" s="7" t="n">
        <v>0</v>
      </c>
      <c r="CF30" s="7" t="n">
        <v>0</v>
      </c>
      <c r="CG30" s="7" t="n">
        <v>0</v>
      </c>
      <c r="CH30" s="7" t="n">
        <v>81500</v>
      </c>
      <c r="CI30" s="7" t="n">
        <v>10213.24142</v>
      </c>
      <c r="CJ30" s="7" t="n">
        <v>2038.55133</v>
      </c>
      <c r="CK30" s="7" t="n">
        <v>0</v>
      </c>
      <c r="CL30" s="7" t="n">
        <v>50549.03797</v>
      </c>
      <c r="CM30" s="7" t="n">
        <v>7898.84075</v>
      </c>
      <c r="CN30" s="7" t="n">
        <v>25088.48006</v>
      </c>
      <c r="CO30" s="7" t="n">
        <v>0</v>
      </c>
      <c r="CP30" s="7" t="n">
        <v>8356.48513</v>
      </c>
      <c r="CQ30" s="7" t="n">
        <v>0</v>
      </c>
      <c r="CR30" s="7" t="n">
        <v>104144.63666</v>
      </c>
      <c r="CS30" s="7" t="n">
        <v>0</v>
      </c>
      <c r="CT30" s="7" t="n">
        <v>0</v>
      </c>
      <c r="CU30" s="7" t="n">
        <v>0</v>
      </c>
      <c r="CV30" s="7" t="n">
        <v>0</v>
      </c>
      <c r="CW30" s="7" t="n">
        <v>0</v>
      </c>
      <c r="CX30" s="7" t="n">
        <v>309.01779</v>
      </c>
      <c r="CY30" s="7" t="n">
        <v>3236.75047</v>
      </c>
      <c r="CZ30" s="7" t="n">
        <v>7080</v>
      </c>
      <c r="DA30" s="7" t="n">
        <v>22672.79524</v>
      </c>
      <c r="DB30" s="7" t="n">
        <v>0</v>
      </c>
      <c r="DC30" s="7" t="n">
        <v>35630.84602</v>
      </c>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row>
    <row r="31" customFormat="false" ht="12.75" hidden="false" customHeight="false" outlineLevel="0" collapsed="false">
      <c r="A31" s="0" t="n">
        <v>841</v>
      </c>
      <c r="C31" s="0" t="s">
        <v>252</v>
      </c>
      <c r="D31" s="0" t="n">
        <v>3515</v>
      </c>
      <c r="E31" s="0" t="s">
        <v>219</v>
      </c>
      <c r="F31" s="7" t="n">
        <v>1722634.17743</v>
      </c>
      <c r="G31" s="7"/>
      <c r="H31" s="7"/>
      <c r="I31" s="7"/>
      <c r="J31" s="7" t="n">
        <v>0</v>
      </c>
      <c r="K31" s="7" t="n">
        <v>0</v>
      </c>
      <c r="L31" s="7" t="n">
        <v>0</v>
      </c>
      <c r="M31" s="7" t="n">
        <v>0</v>
      </c>
      <c r="N31" s="7" t="n">
        <v>0</v>
      </c>
      <c r="O31" s="7" t="n">
        <v>0</v>
      </c>
      <c r="P31" s="7" t="n">
        <v>0</v>
      </c>
      <c r="Q31" s="7" t="n">
        <v>0</v>
      </c>
      <c r="R31" s="7" t="n">
        <v>0</v>
      </c>
      <c r="S31" s="7" t="n">
        <v>0</v>
      </c>
      <c r="T31" s="7" t="n">
        <v>0</v>
      </c>
      <c r="U31" s="7" t="n">
        <v>0</v>
      </c>
      <c r="V31" s="7" t="n">
        <v>0</v>
      </c>
      <c r="W31" s="7" t="n">
        <v>0</v>
      </c>
      <c r="X31" s="7" t="n">
        <v>0</v>
      </c>
      <c r="Y31" s="7" t="n">
        <v>0</v>
      </c>
      <c r="Z31" s="7" t="n">
        <v>84</v>
      </c>
      <c r="AA31" s="7" t="n">
        <v>0</v>
      </c>
      <c r="AB31" s="7" t="n">
        <v>0</v>
      </c>
      <c r="AC31" s="7" t="n">
        <v>0</v>
      </c>
      <c r="AD31" s="7" t="n">
        <v>88</v>
      </c>
      <c r="AE31" s="7" t="n">
        <v>87</v>
      </c>
      <c r="AF31" s="7" t="n">
        <v>90</v>
      </c>
      <c r="AG31" s="7" t="n">
        <v>76</v>
      </c>
      <c r="AH31" s="7" t="n">
        <v>72</v>
      </c>
      <c r="AI31" s="7" t="n">
        <v>79</v>
      </c>
      <c r="AJ31" s="7" t="n">
        <v>0</v>
      </c>
      <c r="AK31" s="7" t="n">
        <v>0</v>
      </c>
      <c r="AL31" s="7" t="n">
        <v>0</v>
      </c>
      <c r="AM31" s="7" t="n">
        <v>0</v>
      </c>
      <c r="AN31" s="7" t="n">
        <v>0</v>
      </c>
      <c r="AO31" s="7" t="n">
        <v>0</v>
      </c>
      <c r="AP31" s="7" t="n">
        <v>1236180</v>
      </c>
      <c r="AQ31" s="7" t="n">
        <v>11367</v>
      </c>
      <c r="AR31" s="7" t="n">
        <v>0</v>
      </c>
      <c r="AS31" s="7" t="n">
        <v>0</v>
      </c>
      <c r="AT31" s="7" t="n">
        <v>0</v>
      </c>
      <c r="AU31" s="7" t="n">
        <v>1860</v>
      </c>
      <c r="AV31" s="7" t="n">
        <v>22327</v>
      </c>
      <c r="AW31" s="7" t="n">
        <v>0</v>
      </c>
      <c r="AX31" s="7" t="n">
        <v>35554</v>
      </c>
      <c r="AY31" s="7" t="n">
        <v>7327</v>
      </c>
      <c r="AZ31" s="7" t="n">
        <v>2942</v>
      </c>
      <c r="BA31" s="7" t="n">
        <v>4132</v>
      </c>
      <c r="BB31" s="7" t="n">
        <v>14401</v>
      </c>
      <c r="BC31" s="7" t="n">
        <v>4501</v>
      </c>
      <c r="BD31" s="7" t="n">
        <v>34344.59073</v>
      </c>
      <c r="BE31" s="7" t="n">
        <v>0</v>
      </c>
      <c r="BF31" s="7" t="n">
        <v>0</v>
      </c>
      <c r="BG31" s="7" t="n">
        <v>0</v>
      </c>
      <c r="BH31" s="7" t="n">
        <v>0</v>
      </c>
      <c r="BI31" s="7" t="n">
        <v>0</v>
      </c>
      <c r="BJ31" s="7" t="n">
        <v>0</v>
      </c>
      <c r="BK31" s="7" t="n">
        <v>10100</v>
      </c>
      <c r="BL31" s="7" t="n">
        <v>48945.59073</v>
      </c>
      <c r="BM31" s="7" t="n">
        <v>8600</v>
      </c>
      <c r="BN31" s="7" t="n">
        <v>8600</v>
      </c>
      <c r="BO31" s="7" t="n">
        <v>0</v>
      </c>
      <c r="BP31" s="7" t="n">
        <v>0</v>
      </c>
      <c r="BQ31" s="7" t="n">
        <v>0</v>
      </c>
      <c r="BR31" s="7" t="n">
        <v>0</v>
      </c>
      <c r="BS31" s="7" t="n">
        <v>48936</v>
      </c>
      <c r="BT31" s="7" t="n">
        <v>15664</v>
      </c>
      <c r="BU31" s="7" t="n">
        <v>3248</v>
      </c>
      <c r="BV31" s="7" t="n">
        <v>184</v>
      </c>
      <c r="BW31" s="7" t="n">
        <v>0</v>
      </c>
      <c r="BX31" s="7" t="n">
        <v>32175</v>
      </c>
      <c r="BY31" s="7" t="n">
        <v>100207</v>
      </c>
      <c r="BZ31" s="7" t="n">
        <v>0</v>
      </c>
      <c r="CA31" s="7" t="n">
        <v>0</v>
      </c>
      <c r="CB31" s="7" t="n">
        <v>0</v>
      </c>
      <c r="CC31" s="7" t="n">
        <v>0</v>
      </c>
      <c r="CD31" s="7" t="n">
        <v>92000</v>
      </c>
      <c r="CE31" s="7" t="n">
        <v>0</v>
      </c>
      <c r="CF31" s="7" t="n">
        <v>0</v>
      </c>
      <c r="CG31" s="7" t="n">
        <v>0</v>
      </c>
      <c r="CH31" s="7" t="n">
        <v>92000</v>
      </c>
      <c r="CI31" s="7" t="n">
        <v>21875.65898</v>
      </c>
      <c r="CJ31" s="7" t="n">
        <v>9555.70934</v>
      </c>
      <c r="CK31" s="7" t="n">
        <v>0</v>
      </c>
      <c r="CL31" s="7" t="n">
        <v>82726.89983</v>
      </c>
      <c r="CM31" s="7" t="n">
        <v>13165.74533</v>
      </c>
      <c r="CN31" s="7" t="n">
        <v>43769.44985</v>
      </c>
      <c r="CO31" s="7" t="n">
        <v>0</v>
      </c>
      <c r="CP31" s="7" t="n">
        <v>15653.12337</v>
      </c>
      <c r="CQ31" s="7" t="n">
        <v>0</v>
      </c>
      <c r="CR31" s="7" t="n">
        <v>186746.5867</v>
      </c>
      <c r="CS31" s="7" t="n">
        <v>0</v>
      </c>
      <c r="CT31" s="7" t="n">
        <v>0</v>
      </c>
      <c r="CU31" s="7" t="n">
        <v>0</v>
      </c>
      <c r="CV31" s="7" t="n">
        <v>0</v>
      </c>
      <c r="CW31" s="7" t="n">
        <v>0</v>
      </c>
      <c r="CX31" s="7" t="n">
        <v>576</v>
      </c>
      <c r="CY31" s="7" t="n">
        <v>2990.68434</v>
      </c>
      <c r="CZ31" s="7" t="n">
        <v>34650</v>
      </c>
      <c r="DA31" s="7" t="n">
        <v>91731.20265</v>
      </c>
      <c r="DB31" s="7" t="n">
        <v>0</v>
      </c>
      <c r="DC31" s="7" t="n">
        <v>57545.59073</v>
      </c>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row>
    <row r="32" customFormat="false" ht="12.75" hidden="false" customHeight="false" outlineLevel="0" collapsed="false">
      <c r="A32" s="0" t="n">
        <v>841</v>
      </c>
      <c r="C32" s="0" t="s">
        <v>233</v>
      </c>
      <c r="D32" s="0" t="n">
        <v>3517</v>
      </c>
      <c r="E32" s="0" t="s">
        <v>219</v>
      </c>
      <c r="F32" s="7" t="n">
        <v>1740832.51807</v>
      </c>
      <c r="G32" s="7"/>
      <c r="H32" s="7"/>
      <c r="I32" s="7"/>
      <c r="J32" s="7" t="n">
        <v>41796</v>
      </c>
      <c r="K32" s="7" t="n">
        <v>0</v>
      </c>
      <c r="L32" s="7" t="n">
        <v>0</v>
      </c>
      <c r="M32" s="7" t="n">
        <v>0</v>
      </c>
      <c r="N32" s="7" t="n">
        <v>0</v>
      </c>
      <c r="O32" s="7" t="n">
        <v>0</v>
      </c>
      <c r="P32" s="7" t="n">
        <v>0</v>
      </c>
      <c r="Q32" s="7" t="n">
        <v>0</v>
      </c>
      <c r="R32" s="7" t="n">
        <v>0</v>
      </c>
      <c r="S32" s="7" t="n">
        <v>0</v>
      </c>
      <c r="T32" s="7" t="n">
        <v>138762.72</v>
      </c>
      <c r="U32" s="7" t="n">
        <v>0</v>
      </c>
      <c r="V32" s="7" t="n">
        <v>0</v>
      </c>
      <c r="W32" s="7" t="n">
        <v>0</v>
      </c>
      <c r="X32" s="7" t="n">
        <v>0</v>
      </c>
      <c r="Y32" s="7" t="n">
        <v>0</v>
      </c>
      <c r="Z32" s="7" t="n">
        <v>87</v>
      </c>
      <c r="AA32" s="7" t="n">
        <v>0</v>
      </c>
      <c r="AB32" s="7" t="n">
        <v>0</v>
      </c>
      <c r="AC32" s="7" t="n">
        <v>0</v>
      </c>
      <c r="AD32" s="7" t="n">
        <v>73</v>
      </c>
      <c r="AE32" s="7" t="n">
        <v>74</v>
      </c>
      <c r="AF32" s="7" t="n">
        <v>71</v>
      </c>
      <c r="AG32" s="7" t="n">
        <v>71</v>
      </c>
      <c r="AH32" s="7" t="n">
        <v>50</v>
      </c>
      <c r="AI32" s="7" t="n">
        <v>68</v>
      </c>
      <c r="AJ32" s="7" t="n">
        <v>0</v>
      </c>
      <c r="AK32" s="7" t="n">
        <v>0</v>
      </c>
      <c r="AL32" s="7" t="n">
        <v>0</v>
      </c>
      <c r="AM32" s="7" t="n">
        <v>0</v>
      </c>
      <c r="AN32" s="7" t="n">
        <v>0</v>
      </c>
      <c r="AO32" s="7" t="n">
        <v>0</v>
      </c>
      <c r="AP32" s="7" t="n">
        <v>1069545</v>
      </c>
      <c r="AQ32" s="7" t="n">
        <v>6200</v>
      </c>
      <c r="AR32" s="7" t="n">
        <v>0</v>
      </c>
      <c r="AS32" s="7" t="n">
        <v>0</v>
      </c>
      <c r="AT32" s="7" t="n">
        <v>0</v>
      </c>
      <c r="AU32" s="7" t="n">
        <v>1860</v>
      </c>
      <c r="AV32" s="7" t="n">
        <v>23007</v>
      </c>
      <c r="AW32" s="7" t="n">
        <v>0</v>
      </c>
      <c r="AX32" s="7" t="n">
        <v>31067</v>
      </c>
      <c r="AY32" s="7" t="n">
        <v>7571</v>
      </c>
      <c r="AZ32" s="7" t="n">
        <v>2523</v>
      </c>
      <c r="BA32" s="7" t="n">
        <v>5179</v>
      </c>
      <c r="BB32" s="7" t="n">
        <v>15273</v>
      </c>
      <c r="BC32" s="7" t="n">
        <v>13503</v>
      </c>
      <c r="BD32" s="7" t="n">
        <v>43045.22038</v>
      </c>
      <c r="BE32" s="7" t="n">
        <v>0</v>
      </c>
      <c r="BF32" s="7" t="n">
        <v>0</v>
      </c>
      <c r="BG32" s="7" t="n">
        <v>0</v>
      </c>
      <c r="BH32" s="7" t="n">
        <v>0</v>
      </c>
      <c r="BI32" s="7" t="n">
        <v>0</v>
      </c>
      <c r="BJ32" s="7" t="n">
        <v>0</v>
      </c>
      <c r="BK32" s="7" t="n">
        <v>25100</v>
      </c>
      <c r="BL32" s="7" t="n">
        <v>81648.22038</v>
      </c>
      <c r="BM32" s="7" t="n">
        <v>8600</v>
      </c>
      <c r="BN32" s="7" t="n">
        <v>8600</v>
      </c>
      <c r="BO32" s="7" t="n">
        <v>0</v>
      </c>
      <c r="BP32" s="7" t="n">
        <v>0</v>
      </c>
      <c r="BQ32" s="7" t="n">
        <v>0</v>
      </c>
      <c r="BR32" s="7" t="n">
        <v>0</v>
      </c>
      <c r="BS32" s="7" t="n">
        <v>50778</v>
      </c>
      <c r="BT32" s="7" t="n">
        <v>16253</v>
      </c>
      <c r="BU32" s="7" t="n">
        <v>3621</v>
      </c>
      <c r="BV32" s="7" t="n">
        <v>224</v>
      </c>
      <c r="BW32" s="7" t="n">
        <v>0</v>
      </c>
      <c r="BX32" s="7" t="n">
        <v>53424</v>
      </c>
      <c r="BY32" s="7" t="n">
        <v>124300</v>
      </c>
      <c r="BZ32" s="7" t="n">
        <v>0</v>
      </c>
      <c r="CA32" s="7" t="n">
        <v>2925</v>
      </c>
      <c r="CB32" s="7" t="n">
        <v>-1119.5544</v>
      </c>
      <c r="CC32" s="7" t="n">
        <v>1805.4456</v>
      </c>
      <c r="CD32" s="7" t="n">
        <v>81500</v>
      </c>
      <c r="CE32" s="7" t="n">
        <v>0</v>
      </c>
      <c r="CF32" s="7" t="n">
        <v>0</v>
      </c>
      <c r="CG32" s="7" t="n">
        <v>0</v>
      </c>
      <c r="CH32" s="7" t="n">
        <v>81500</v>
      </c>
      <c r="CI32" s="7" t="n">
        <v>17942.18087</v>
      </c>
      <c r="CJ32" s="7" t="n">
        <v>11976.48904</v>
      </c>
      <c r="CK32" s="7" t="n">
        <v>3785.52261</v>
      </c>
      <c r="CL32" s="7" t="n">
        <v>79924.85849</v>
      </c>
      <c r="CM32" s="7" t="n">
        <v>16881.16228</v>
      </c>
      <c r="CN32" s="7" t="n">
        <v>43336.34457</v>
      </c>
      <c r="CO32" s="7" t="n">
        <v>0</v>
      </c>
      <c r="CP32" s="7" t="n">
        <v>14484.57423</v>
      </c>
      <c r="CQ32" s="7" t="n">
        <v>0</v>
      </c>
      <c r="CR32" s="7" t="n">
        <v>188331.13209</v>
      </c>
      <c r="CS32" s="7" t="n">
        <v>0</v>
      </c>
      <c r="CT32" s="7" t="n">
        <v>0</v>
      </c>
      <c r="CU32" s="7" t="n">
        <v>0</v>
      </c>
      <c r="CV32" s="7" t="n">
        <v>0</v>
      </c>
      <c r="CW32" s="7" t="n">
        <v>0</v>
      </c>
      <c r="CX32" s="7" t="n">
        <v>537.99579</v>
      </c>
      <c r="CY32" s="7" t="n">
        <v>3235.7735</v>
      </c>
      <c r="CZ32" s="7" t="n">
        <v>41020</v>
      </c>
      <c r="DA32" s="7" t="n">
        <v>34564.40653</v>
      </c>
      <c r="DB32" s="7" t="n">
        <v>0</v>
      </c>
      <c r="DC32" s="7" t="n">
        <v>90248.22038</v>
      </c>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row>
    <row r="33" customFormat="false" ht="12.75" hidden="false" customHeight="false" outlineLevel="0" collapsed="false">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row>
    <row r="34" customFormat="false" ht="12.75" hidden="false" customHeight="false" outlineLevel="0" collapsed="false">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row>
    <row r="35" customFormat="false" ht="12.75" hidden="false" customHeight="false" outlineLevel="0" collapsed="false">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0.7"/>
    <col collapsed="false" customWidth="true" hidden="false" outlineLevel="0" max="3" min="3" style="0" width="39.28"/>
    <col collapsed="false" customWidth="true" hidden="false" outlineLevel="0" max="4" min="4" style="0" width="5.85"/>
    <col collapsed="false" customWidth="true" hidden="false" outlineLevel="0" max="5" min="5" style="0" width="18.14"/>
    <col collapsed="false" customWidth="true" hidden="false" outlineLevel="0" max="6" min="6" style="0" width="17.7"/>
    <col collapsed="false" customWidth="true" hidden="false" outlineLevel="0" max="7" min="7" style="0" width="19.14"/>
    <col collapsed="false" customWidth="true" hidden="false" outlineLevel="0" max="9" min="8" style="0" width="15.13"/>
    <col collapsed="false" customWidth="true" hidden="false" outlineLevel="0" max="11" min="10" style="0" width="11.28"/>
    <col collapsed="false" customWidth="true" hidden="false" outlineLevel="0" max="18" min="12" style="0" width="8.99"/>
    <col collapsed="false" customWidth="true" hidden="false" outlineLevel="0" max="19" min="19" style="0" width="9.99"/>
    <col collapsed="false" customWidth="true" hidden="false" outlineLevel="0" max="20" min="20" style="0" width="33.99"/>
    <col collapsed="false" customWidth="true" hidden="false" outlineLevel="0" max="24" min="21" style="0" width="9.99"/>
    <col collapsed="false" customWidth="true" hidden="false" outlineLevel="0" max="25" min="25" style="0" width="60.99"/>
    <col collapsed="false" customWidth="true" hidden="false" outlineLevel="0" max="29" min="26" style="0" width="10.56"/>
    <col collapsed="false" customWidth="true" hidden="false" outlineLevel="0" max="38" min="30" style="0" width="18.7"/>
    <col collapsed="false" customWidth="true" hidden="false" outlineLevel="0" max="40" min="39" style="0" width="19.7"/>
    <col collapsed="false" customWidth="true" hidden="false" outlineLevel="0" max="41" min="41" style="0" width="16.7"/>
    <col collapsed="false" customWidth="true" hidden="false" outlineLevel="0" max="42" min="42" style="0" width="32.99"/>
    <col collapsed="false" customWidth="true" hidden="false" outlineLevel="0" max="43" min="43" style="0" width="39.41"/>
    <col collapsed="false" customWidth="true" hidden="false" outlineLevel="0" max="44" min="44" style="0" width="40.99"/>
    <col collapsed="false" customWidth="true" hidden="false" outlineLevel="0" max="46" min="45" style="0" width="9.99"/>
    <col collapsed="false" customWidth="true" hidden="false" outlineLevel="0" max="47" min="47" style="0" width="40.28"/>
    <col collapsed="false" customWidth="true" hidden="false" outlineLevel="0" max="48" min="48" style="0" width="38.28"/>
    <col collapsed="false" customWidth="true" hidden="false" outlineLevel="0" max="49" min="49" style="0" width="43.28"/>
    <col collapsed="false" customWidth="true" hidden="false" outlineLevel="0" max="50" min="50" style="0" width="29.85"/>
    <col collapsed="false" customWidth="true" hidden="false" outlineLevel="0" max="53" min="51" style="0" width="13.85"/>
    <col collapsed="false" customWidth="true" hidden="false" outlineLevel="0" max="54" min="54" style="0" width="32.99"/>
    <col collapsed="false" customWidth="true" hidden="false" outlineLevel="0" max="55" min="55" style="0" width="43.41"/>
    <col collapsed="false" customWidth="true" hidden="false" outlineLevel="0" max="56" min="56" style="0" width="9.99"/>
    <col collapsed="false" customWidth="true" hidden="false" outlineLevel="0" max="57" min="57" style="0" width="20.7"/>
    <col collapsed="false" customWidth="true" hidden="false" outlineLevel="0" max="58" min="58" style="0" width="77.41"/>
    <col collapsed="false" customWidth="true" hidden="false" outlineLevel="0" max="59" min="59" style="0" width="43.85"/>
    <col collapsed="false" customWidth="true" hidden="false" outlineLevel="0" max="65" min="60" style="0" width="9.99"/>
    <col collapsed="false" customWidth="true" hidden="false" outlineLevel="0" max="66" min="66" style="0" width="43.28"/>
    <col collapsed="false" customWidth="true" hidden="false" outlineLevel="0" max="67" min="67" style="0" width="51.28"/>
    <col collapsed="false" customWidth="true" hidden="false" outlineLevel="0" max="68" min="68" style="0" width="33.28"/>
    <col collapsed="false" customWidth="true" hidden="false" outlineLevel="0" max="69" min="69" style="0" width="54.28"/>
    <col collapsed="false" customWidth="true" hidden="false" outlineLevel="0" max="70" min="70" style="0" width="43.99"/>
    <col collapsed="false" customWidth="true" hidden="false" outlineLevel="0" max="71" min="71" style="0" width="28.85"/>
    <col collapsed="false" customWidth="true" hidden="false" outlineLevel="0" max="72" min="72" style="0" width="9.99"/>
    <col collapsed="false" customWidth="true" hidden="false" outlineLevel="0" max="73" min="73" style="0" width="20.85"/>
    <col collapsed="false" customWidth="true" hidden="false" outlineLevel="0" max="74" min="74" style="0" width="12.56"/>
    <col collapsed="false" customWidth="true" hidden="false" outlineLevel="0" max="75" min="75" style="0" width="11.56"/>
    <col collapsed="false" customWidth="true" hidden="false" outlineLevel="0" max="76" min="76" style="0" width="30.28"/>
    <col collapsed="false" customWidth="true" hidden="false" outlineLevel="0" max="77" min="77" style="0" width="28.85"/>
    <col collapsed="false" customWidth="true" hidden="false" outlineLevel="0" max="78" min="78" style="0" width="23.56"/>
    <col collapsed="false" customWidth="true" hidden="false" outlineLevel="0" max="79" min="79" style="0" width="12.56"/>
    <col collapsed="false" customWidth="true" hidden="false" outlineLevel="0" max="80" min="80" style="0" width="39.28"/>
    <col collapsed="false" customWidth="true" hidden="false" outlineLevel="0" max="81" min="81" style="0" width="9.99"/>
    <col collapsed="false" customWidth="true" hidden="false" outlineLevel="0" max="82" min="82" style="0" width="30.28"/>
    <col collapsed="false" customWidth="true" hidden="false" outlineLevel="0" max="83" min="83" style="0" width="22.99"/>
    <col collapsed="false" customWidth="true" hidden="false" outlineLevel="0" max="84" min="84" style="0" width="29.99"/>
    <col collapsed="false" customWidth="true" hidden="false" outlineLevel="0" max="85" min="85" style="0" width="12.56"/>
    <col collapsed="false" customWidth="true" hidden="false" outlineLevel="0" max="86" min="86" style="0" width="24.99"/>
    <col collapsed="false" customWidth="true" hidden="false" outlineLevel="0" max="87" min="87" style="0" width="19.14"/>
    <col collapsed="false" customWidth="true" hidden="false" outlineLevel="0" max="88" min="88" style="0" width="39.7"/>
    <col collapsed="false" customWidth="true" hidden="false" outlineLevel="0" max="89" min="89" style="0" width="41.7"/>
    <col collapsed="false" customWidth="true" hidden="false" outlineLevel="0" max="90" min="90" style="0" width="14.14"/>
    <col collapsed="false" customWidth="true" hidden="false" outlineLevel="0" max="91" min="91" style="0" width="34.28"/>
    <col collapsed="false" customWidth="true" hidden="false" outlineLevel="0" max="92" min="92" style="0" width="20.56"/>
    <col collapsed="false" customWidth="true" hidden="false" outlineLevel="0" max="93" min="93" style="0" width="32.28"/>
    <col collapsed="false" customWidth="true" hidden="false" outlineLevel="0" max="94" min="94" style="0" width="38.99"/>
    <col collapsed="false" customWidth="true" hidden="false" outlineLevel="0" max="95" min="95" style="0" width="23.41"/>
    <col collapsed="false" customWidth="true" hidden="false" outlineLevel="0" max="96" min="96" style="0" width="19.41"/>
    <col collapsed="false" customWidth="true" hidden="false" outlineLevel="0" max="97" min="97" style="0" width="15.13"/>
    <col collapsed="false" customWidth="true" hidden="false" outlineLevel="0" max="98" min="98" style="0" width="17.7"/>
    <col collapsed="false" customWidth="true" hidden="false" outlineLevel="0" max="99" min="99" style="0" width="25.7"/>
    <col collapsed="false" customWidth="true" hidden="false" outlineLevel="0" max="100" min="100" style="0" width="18.41"/>
    <col collapsed="false" customWidth="true" hidden="false" outlineLevel="0" max="101" min="101" style="0" width="26.7"/>
    <col collapsed="false" customWidth="true" hidden="false" outlineLevel="0" max="102" min="102" style="0" width="29.13"/>
    <col collapsed="false" customWidth="true" hidden="false" outlineLevel="0" max="103" min="103" style="0" width="22.28"/>
    <col collapsed="false" customWidth="true" hidden="false" outlineLevel="0" max="104" min="104" style="0" width="25.28"/>
    <col collapsed="false" customWidth="true" hidden="false" outlineLevel="0" max="105" min="105" style="0" width="31.99"/>
    <col collapsed="false" customWidth="true" hidden="false" outlineLevel="0" max="106" min="106" style="0" width="48.28"/>
    <col collapsed="false" customWidth="true" hidden="false" outlineLevel="0" max="107" min="107" style="0" width="10.56"/>
    <col collapsed="false" customWidth="true" hidden="false" outlineLevel="0" max="108" min="108" style="0" width="30.7"/>
    <col collapsed="false" customWidth="true" hidden="false" outlineLevel="0" max="109" min="109" style="0" width="27.99"/>
    <col collapsed="false" customWidth="true" hidden="false" outlineLevel="0" max="110" min="110" style="0" width="35.7"/>
    <col collapsed="false" customWidth="true" hidden="false" outlineLevel="0" max="111" min="111" style="0" width="18.85"/>
  </cols>
  <sheetData>
    <row r="1" customFormat="false" ht="12.75" hidden="false" customHeight="false" outlineLevel="0" collapsed="false">
      <c r="A1" s="6" t="s">
        <v>273</v>
      </c>
      <c r="B1" s="6" t="s">
        <v>274</v>
      </c>
      <c r="C1" s="6" t="s">
        <v>275</v>
      </c>
      <c r="D1" s="6" t="s">
        <v>276</v>
      </c>
      <c r="E1" s="6" t="s">
        <v>277</v>
      </c>
      <c r="F1" s="6" t="s">
        <v>278</v>
      </c>
      <c r="G1" s="6" t="s">
        <v>279</v>
      </c>
      <c r="H1" s="6" t="s">
        <v>280</v>
      </c>
      <c r="I1" s="6"/>
      <c r="J1" s="6" t="s">
        <v>281</v>
      </c>
      <c r="K1" s="6" t="s">
        <v>282</v>
      </c>
      <c r="L1" s="6" t="s">
        <v>283</v>
      </c>
      <c r="M1" s="6" t="s">
        <v>283</v>
      </c>
      <c r="N1" s="6" t="s">
        <v>284</v>
      </c>
      <c r="O1" s="6" t="s">
        <v>283</v>
      </c>
      <c r="P1" s="6" t="s">
        <v>283</v>
      </c>
      <c r="Q1" s="6" t="s">
        <v>283</v>
      </c>
      <c r="R1" s="6" t="s">
        <v>283</v>
      </c>
      <c r="S1" s="6" t="s">
        <v>283</v>
      </c>
      <c r="T1" s="6" t="s">
        <v>181</v>
      </c>
      <c r="U1" s="6" t="s">
        <v>283</v>
      </c>
      <c r="V1" s="6" t="s">
        <v>283</v>
      </c>
      <c r="W1" s="6" t="s">
        <v>283</v>
      </c>
      <c r="X1" s="6" t="s">
        <v>283</v>
      </c>
      <c r="Y1" s="6" t="s">
        <v>184</v>
      </c>
      <c r="Z1" s="6" t="s">
        <v>323</v>
      </c>
      <c r="AA1" s="6" t="s">
        <v>323</v>
      </c>
      <c r="AB1" s="6" t="s">
        <v>323</v>
      </c>
      <c r="AC1" s="6" t="s">
        <v>323</v>
      </c>
      <c r="AD1" s="6" t="s">
        <v>330</v>
      </c>
      <c r="AE1" s="6" t="s">
        <v>331</v>
      </c>
      <c r="AF1" s="6" t="s">
        <v>326</v>
      </c>
      <c r="AG1" s="6" t="s">
        <v>327</v>
      </c>
      <c r="AH1" s="6" t="s">
        <v>328</v>
      </c>
      <c r="AI1" s="6" t="s">
        <v>329</v>
      </c>
      <c r="AJ1" s="6" t="s">
        <v>332</v>
      </c>
      <c r="AK1" s="6" t="s">
        <v>333</v>
      </c>
      <c r="AL1" s="6" t="s">
        <v>334</v>
      </c>
      <c r="AM1" s="6" t="s">
        <v>335</v>
      </c>
      <c r="AN1" s="6" t="s">
        <v>336</v>
      </c>
      <c r="AO1" s="6" t="s">
        <v>337</v>
      </c>
      <c r="AP1" s="6" t="s">
        <v>188</v>
      </c>
      <c r="AQ1" s="6" t="s">
        <v>285</v>
      </c>
      <c r="AR1" s="6" t="s">
        <v>286</v>
      </c>
      <c r="AS1" s="6" t="s">
        <v>283</v>
      </c>
      <c r="AT1" s="6" t="s">
        <v>283</v>
      </c>
      <c r="AU1" s="6" t="s">
        <v>287</v>
      </c>
      <c r="AV1" s="6" t="s">
        <v>288</v>
      </c>
      <c r="AW1" s="6" t="s">
        <v>289</v>
      </c>
      <c r="AX1" s="6" t="s">
        <v>192</v>
      </c>
      <c r="AY1" s="6" t="s">
        <v>290</v>
      </c>
      <c r="AZ1" s="6" t="s">
        <v>290</v>
      </c>
      <c r="BA1" s="6" t="s">
        <v>290</v>
      </c>
      <c r="BB1" s="6" t="s">
        <v>193</v>
      </c>
      <c r="BC1" s="6" t="s">
        <v>338</v>
      </c>
      <c r="BD1" s="6" t="s">
        <v>283</v>
      </c>
      <c r="BE1" s="6" t="s">
        <v>194</v>
      </c>
      <c r="BF1" s="6" t="s">
        <v>291</v>
      </c>
      <c r="BG1" s="6" t="s">
        <v>292</v>
      </c>
      <c r="BH1" s="6" t="s">
        <v>283</v>
      </c>
      <c r="BI1" s="6" t="s">
        <v>283</v>
      </c>
      <c r="BJ1" s="6" t="s">
        <v>283</v>
      </c>
      <c r="BK1" s="6" t="s">
        <v>283</v>
      </c>
      <c r="BL1" s="6" t="s">
        <v>283</v>
      </c>
      <c r="BM1" s="6" t="s">
        <v>283</v>
      </c>
      <c r="BN1" s="6" t="s">
        <v>293</v>
      </c>
      <c r="BO1" s="6" t="s">
        <v>196</v>
      </c>
      <c r="BP1" s="6" t="s">
        <v>294</v>
      </c>
      <c r="BQ1" s="6" t="s">
        <v>197</v>
      </c>
      <c r="BR1" s="6" t="s">
        <v>295</v>
      </c>
      <c r="BS1" s="6" t="s">
        <v>198</v>
      </c>
      <c r="BT1" s="6" t="s">
        <v>296</v>
      </c>
      <c r="BU1" s="6" t="s">
        <v>199</v>
      </c>
      <c r="BV1" s="6" t="s">
        <v>297</v>
      </c>
      <c r="BW1" s="6" t="s">
        <v>298</v>
      </c>
      <c r="BX1" s="6" t="s">
        <v>299</v>
      </c>
      <c r="BY1" s="6" t="s">
        <v>300</v>
      </c>
      <c r="BZ1" s="6" t="s">
        <v>301</v>
      </c>
      <c r="CA1" s="6" t="s">
        <v>302</v>
      </c>
      <c r="CB1" s="6" t="s">
        <v>200</v>
      </c>
      <c r="CC1" s="6" t="s">
        <v>303</v>
      </c>
      <c r="CD1" s="6" t="s">
        <v>304</v>
      </c>
      <c r="CE1" s="6" t="s">
        <v>305</v>
      </c>
      <c r="CF1" s="6" t="s">
        <v>201</v>
      </c>
      <c r="CG1" s="6" t="s">
        <v>303</v>
      </c>
      <c r="CH1" s="6" t="s">
        <v>306</v>
      </c>
      <c r="CI1" s="6" t="s">
        <v>307</v>
      </c>
      <c r="CJ1" s="6" t="s">
        <v>308</v>
      </c>
      <c r="CK1" s="6" t="s">
        <v>202</v>
      </c>
      <c r="CL1" s="6" t="s">
        <v>309</v>
      </c>
      <c r="CM1" s="6" t="s">
        <v>310</v>
      </c>
      <c r="CN1" s="6" t="s">
        <v>311</v>
      </c>
      <c r="CO1" s="6" t="s">
        <v>312</v>
      </c>
      <c r="CP1" s="6" t="s">
        <v>313</v>
      </c>
      <c r="CQ1" s="6" t="s">
        <v>314</v>
      </c>
      <c r="CR1" s="6" t="s">
        <v>315</v>
      </c>
      <c r="CS1" s="6" t="s">
        <v>316</v>
      </c>
      <c r="CT1" s="6" t="s">
        <v>317</v>
      </c>
      <c r="CU1" s="6" t="s">
        <v>203</v>
      </c>
      <c r="CV1" s="6" t="s">
        <v>318</v>
      </c>
      <c r="CW1" s="6" t="s">
        <v>319</v>
      </c>
      <c r="CX1" s="6" t="s">
        <v>320</v>
      </c>
      <c r="CY1" s="6" t="s">
        <v>204</v>
      </c>
      <c r="CZ1" s="6" t="s">
        <v>205</v>
      </c>
      <c r="DA1" s="6" t="s">
        <v>339</v>
      </c>
      <c r="DB1" s="6" t="s">
        <v>321</v>
      </c>
      <c r="DC1" s="6" t="s">
        <v>209</v>
      </c>
      <c r="DD1" s="6" t="s">
        <v>211</v>
      </c>
      <c r="DE1" s="6" t="s">
        <v>212</v>
      </c>
      <c r="DF1" s="6" t="s">
        <v>213</v>
      </c>
      <c r="DG1" s="6" t="s">
        <v>214</v>
      </c>
    </row>
    <row r="2" customFormat="false" ht="12.75" hidden="false" customHeight="false" outlineLevel="0" collapsed="false">
      <c r="A2" s="0" t="n">
        <v>841</v>
      </c>
      <c r="H2" s="16"/>
      <c r="I2" s="16" t="s">
        <v>322</v>
      </c>
      <c r="J2" s="0" t="n">
        <v>3.32</v>
      </c>
      <c r="K2" s="0" t="n">
        <v>3.42</v>
      </c>
      <c r="L2" s="0" t="n">
        <v>1E-005</v>
      </c>
      <c r="M2" s="0" t="n">
        <v>1E-005</v>
      </c>
      <c r="N2" s="0" t="n">
        <v>1E-005</v>
      </c>
      <c r="O2" s="0" t="n">
        <v>0.0001</v>
      </c>
      <c r="P2" s="0" t="n">
        <v>1E-005</v>
      </c>
      <c r="Q2" s="0" t="n">
        <v>1E-005</v>
      </c>
      <c r="R2" s="0" t="n">
        <v>1E-005</v>
      </c>
      <c r="S2" s="0" t="n">
        <v>1E-005</v>
      </c>
      <c r="U2" s="0" t="n">
        <v>1E-005</v>
      </c>
      <c r="V2" s="0" t="n">
        <v>1E-005</v>
      </c>
      <c r="W2" s="0" t="n">
        <v>1E-005</v>
      </c>
      <c r="X2" s="0" t="n">
        <v>1E-005</v>
      </c>
      <c r="Z2" s="0" t="n">
        <v>2680</v>
      </c>
      <c r="AA2" s="0" t="n">
        <v>2680</v>
      </c>
      <c r="AB2" s="0" t="n">
        <v>2680</v>
      </c>
      <c r="AC2" s="0" t="n">
        <v>2680</v>
      </c>
      <c r="AD2" s="0" t="n">
        <v>2055</v>
      </c>
      <c r="AE2" s="0" t="n">
        <v>2055</v>
      </c>
      <c r="AF2" s="0" t="n">
        <v>2055</v>
      </c>
      <c r="AG2" s="0" t="n">
        <v>2055</v>
      </c>
      <c r="AH2" s="0" t="n">
        <v>2055</v>
      </c>
      <c r="AI2" s="0" t="n">
        <v>2055</v>
      </c>
      <c r="AJ2" s="0" t="n">
        <v>2974</v>
      </c>
      <c r="AK2" s="0" t="n">
        <v>2974</v>
      </c>
      <c r="AL2" s="0" t="n">
        <v>2974</v>
      </c>
      <c r="AM2" s="0" t="n">
        <v>3533</v>
      </c>
      <c r="AN2" s="0" t="n">
        <v>3747</v>
      </c>
      <c r="AO2" s="0" t="n">
        <v>3747</v>
      </c>
    </row>
    <row r="3" customFormat="false" ht="12.75" hidden="false" customHeight="false" outlineLevel="0" collapsed="false">
      <c r="A3" s="0" t="n">
        <v>841</v>
      </c>
      <c r="H3" s="16"/>
      <c r="I3" s="16" t="s">
        <v>13</v>
      </c>
      <c r="J3" s="0" t="n">
        <v>0</v>
      </c>
      <c r="K3" s="0" t="n">
        <v>0</v>
      </c>
      <c r="L3" s="0" t="n">
        <v>0</v>
      </c>
      <c r="M3" s="0" t="n">
        <v>0</v>
      </c>
      <c r="N3" s="0" t="n">
        <v>0</v>
      </c>
      <c r="O3" s="0" t="n">
        <v>0</v>
      </c>
      <c r="P3" s="0" t="n">
        <v>0</v>
      </c>
      <c r="Q3" s="0" t="n">
        <v>0</v>
      </c>
      <c r="R3" s="0" t="n">
        <v>0</v>
      </c>
      <c r="S3" s="0" t="n">
        <v>0</v>
      </c>
      <c r="U3" s="0" t="n">
        <v>0</v>
      </c>
      <c r="V3" s="0" t="n">
        <v>0</v>
      </c>
      <c r="W3" s="0" t="n">
        <v>0</v>
      </c>
      <c r="X3" s="0" t="n">
        <v>0</v>
      </c>
      <c r="Z3" s="0" t="n">
        <v>0</v>
      </c>
      <c r="AA3" s="0" t="n">
        <v>0</v>
      </c>
      <c r="AB3" s="0" t="n">
        <v>0</v>
      </c>
      <c r="AC3" s="0" t="n">
        <v>0</v>
      </c>
      <c r="AD3" s="0" t="n">
        <v>0</v>
      </c>
      <c r="AE3" s="0" t="n">
        <v>0</v>
      </c>
      <c r="AF3" s="0" t="n">
        <v>0</v>
      </c>
      <c r="AG3" s="0" t="n">
        <v>0</v>
      </c>
      <c r="AH3" s="0" t="n">
        <v>0</v>
      </c>
      <c r="AI3" s="0" t="n">
        <v>0</v>
      </c>
      <c r="AJ3" s="0" t="n">
        <v>0</v>
      </c>
      <c r="AK3" s="0" t="n">
        <v>0</v>
      </c>
      <c r="AL3" s="0" t="n">
        <v>0</v>
      </c>
      <c r="AM3" s="0" t="n">
        <v>0</v>
      </c>
      <c r="AN3" s="0" t="n">
        <v>0</v>
      </c>
      <c r="AO3" s="0" t="n">
        <v>0</v>
      </c>
      <c r="AQ3" s="0" t="n">
        <v>0</v>
      </c>
      <c r="AR3" s="0" t="n">
        <v>0</v>
      </c>
      <c r="AS3" s="0" t="n">
        <v>0</v>
      </c>
      <c r="AT3" s="0" t="n">
        <v>0</v>
      </c>
      <c r="AU3" s="0" t="n">
        <v>0</v>
      </c>
      <c r="AV3" s="0" t="n">
        <v>100</v>
      </c>
      <c r="AW3" s="0" t="n">
        <v>0</v>
      </c>
      <c r="AY3" s="0" t="n">
        <v>100</v>
      </c>
      <c r="AZ3" s="0" t="n">
        <v>100</v>
      </c>
      <c r="BA3" s="0" t="n">
        <v>100</v>
      </c>
      <c r="BC3" s="0" t="n">
        <v>0</v>
      </c>
      <c r="BD3" s="0" t="n">
        <v>0</v>
      </c>
      <c r="BF3" s="0" t="n">
        <v>0</v>
      </c>
      <c r="BG3" s="0" t="n">
        <v>100</v>
      </c>
      <c r="BH3" s="0" t="n">
        <v>0</v>
      </c>
      <c r="BI3" s="0" t="n">
        <v>0</v>
      </c>
      <c r="BJ3" s="0" t="n">
        <v>0</v>
      </c>
      <c r="BK3" s="0" t="n">
        <v>0</v>
      </c>
      <c r="BL3" s="0" t="n">
        <v>0</v>
      </c>
      <c r="BM3" s="0" t="n">
        <v>0</v>
      </c>
      <c r="BN3" s="0" t="n">
        <v>100</v>
      </c>
      <c r="BP3" s="0" t="n">
        <v>0</v>
      </c>
      <c r="BR3" s="0" t="n">
        <v>100</v>
      </c>
      <c r="BT3" s="0" t="n">
        <v>0</v>
      </c>
      <c r="BV3" s="0" t="n">
        <v>0</v>
      </c>
      <c r="BW3" s="0" t="n">
        <v>0</v>
      </c>
      <c r="BX3" s="0" t="n">
        <v>0</v>
      </c>
      <c r="BY3" s="0" t="n">
        <v>0</v>
      </c>
      <c r="BZ3" s="0" t="n">
        <v>0</v>
      </c>
      <c r="CA3" s="0" t="n">
        <v>0</v>
      </c>
      <c r="CC3" s="0" t="n">
        <v>0</v>
      </c>
      <c r="CD3" s="0" t="n">
        <v>100</v>
      </c>
      <c r="CE3" s="0" t="n">
        <v>0</v>
      </c>
      <c r="CG3" s="0" t="n">
        <v>0</v>
      </c>
      <c r="CH3" s="0" t="n">
        <v>0</v>
      </c>
      <c r="CI3" s="0" t="n">
        <v>0</v>
      </c>
      <c r="CJ3" s="0" t="n">
        <v>0</v>
      </c>
      <c r="CL3" s="0" t="n">
        <v>0</v>
      </c>
      <c r="CM3" s="0" t="n">
        <v>100</v>
      </c>
      <c r="CN3" s="0" t="n">
        <v>0</v>
      </c>
      <c r="CO3" s="0" t="n">
        <v>0</v>
      </c>
      <c r="CP3" s="0" t="n">
        <v>0</v>
      </c>
      <c r="CQ3" s="0" t="n">
        <v>0</v>
      </c>
      <c r="CR3" s="0" t="n">
        <v>0</v>
      </c>
      <c r="CS3" s="0" t="n">
        <v>0</v>
      </c>
      <c r="CT3" s="0" t="n">
        <v>0</v>
      </c>
      <c r="CV3" s="0" t="n">
        <v>0</v>
      </c>
      <c r="CW3" s="0" t="n">
        <v>0</v>
      </c>
      <c r="CX3" s="0" t="n">
        <v>0</v>
      </c>
    </row>
    <row r="4" customFormat="false" ht="12.75" hidden="false" customHeight="false" outlineLevel="0" collapsed="false">
      <c r="A4" s="0" t="n">
        <v>841</v>
      </c>
      <c r="C4" s="0" t="s">
        <v>258</v>
      </c>
      <c r="D4" s="0" t="n">
        <v>4221</v>
      </c>
      <c r="E4" s="0" t="s">
        <v>219</v>
      </c>
      <c r="F4" s="7" t="n">
        <v>3117597.94333</v>
      </c>
      <c r="G4" s="7"/>
      <c r="H4" s="7"/>
      <c r="I4" s="7"/>
      <c r="J4" s="7" t="n">
        <v>0</v>
      </c>
      <c r="K4" s="7" t="n">
        <v>0</v>
      </c>
      <c r="L4" s="7" t="n">
        <v>0</v>
      </c>
      <c r="M4" s="7" t="n">
        <v>0</v>
      </c>
      <c r="N4" s="7" t="n">
        <v>0</v>
      </c>
      <c r="O4" s="7" t="n">
        <v>0</v>
      </c>
      <c r="P4" s="7" t="n">
        <v>0</v>
      </c>
      <c r="Q4" s="7" t="n">
        <v>0</v>
      </c>
      <c r="R4" s="7" t="n">
        <v>0</v>
      </c>
      <c r="S4" s="7" t="n">
        <v>0</v>
      </c>
      <c r="T4" s="7" t="n">
        <v>0</v>
      </c>
      <c r="U4" s="7" t="n">
        <v>0</v>
      </c>
      <c r="V4" s="7" t="n">
        <v>0</v>
      </c>
      <c r="W4" s="7" t="n">
        <v>0</v>
      </c>
      <c r="X4" s="7" t="n">
        <v>0</v>
      </c>
      <c r="Y4" s="7" t="n">
        <v>0</v>
      </c>
      <c r="Z4" s="7" t="n">
        <v>0</v>
      </c>
      <c r="AA4" s="7" t="n">
        <v>0</v>
      </c>
      <c r="AB4" s="7" t="n">
        <v>0</v>
      </c>
      <c r="AC4" s="7" t="n">
        <v>0</v>
      </c>
      <c r="AD4" s="7" t="n">
        <v>0</v>
      </c>
      <c r="AE4" s="7" t="n">
        <v>0</v>
      </c>
      <c r="AF4" s="7" t="n">
        <v>0</v>
      </c>
      <c r="AG4" s="7" t="n">
        <v>0</v>
      </c>
      <c r="AH4" s="7" t="n">
        <v>0</v>
      </c>
      <c r="AI4" s="7" t="n">
        <v>0</v>
      </c>
      <c r="AJ4" s="7" t="n">
        <v>135</v>
      </c>
      <c r="AK4" s="7" t="n">
        <v>135</v>
      </c>
      <c r="AL4" s="7" t="n">
        <v>128</v>
      </c>
      <c r="AM4" s="7" t="n">
        <v>128</v>
      </c>
      <c r="AN4" s="7" t="n">
        <v>132</v>
      </c>
      <c r="AO4" s="7" t="n">
        <v>0</v>
      </c>
      <c r="AP4" s="7" t="n">
        <v>2130480</v>
      </c>
      <c r="AQ4" s="7" t="n">
        <v>0</v>
      </c>
      <c r="AR4" s="7" t="n">
        <v>0</v>
      </c>
      <c r="AS4" s="7" t="n">
        <v>0</v>
      </c>
      <c r="AT4" s="7" t="n">
        <v>0</v>
      </c>
      <c r="AU4" s="7" t="n">
        <v>4650</v>
      </c>
      <c r="AV4" s="7" t="n">
        <v>14847</v>
      </c>
      <c r="AW4" s="7" t="n">
        <v>0</v>
      </c>
      <c r="AX4" s="7" t="n">
        <v>19497</v>
      </c>
      <c r="AY4" s="7" t="n">
        <v>14632</v>
      </c>
      <c r="AZ4" s="7" t="n">
        <v>8578</v>
      </c>
      <c r="BA4" s="7" t="n">
        <v>9948</v>
      </c>
      <c r="BB4" s="7" t="n">
        <v>33158</v>
      </c>
      <c r="BC4" s="7" t="n">
        <v>0</v>
      </c>
      <c r="BD4" s="7" t="n">
        <v>0</v>
      </c>
      <c r="BE4" s="7" t="n">
        <v>0</v>
      </c>
      <c r="BF4" s="7" t="n">
        <v>0</v>
      </c>
      <c r="BG4" s="7" t="n">
        <v>23181.75853</v>
      </c>
      <c r="BH4" s="7" t="n">
        <v>0</v>
      </c>
      <c r="BI4" s="7" t="n">
        <v>0</v>
      </c>
      <c r="BJ4" s="7" t="n">
        <v>0</v>
      </c>
      <c r="BK4" s="7" t="n">
        <v>0</v>
      </c>
      <c r="BL4" s="7" t="n">
        <v>0</v>
      </c>
      <c r="BM4" s="7" t="n">
        <v>0</v>
      </c>
      <c r="BN4" s="7" t="n">
        <v>30200</v>
      </c>
      <c r="BO4" s="7" t="n">
        <v>53381.75853</v>
      </c>
      <c r="BP4" s="7" t="n">
        <v>23000</v>
      </c>
      <c r="BQ4" s="7" t="n">
        <v>23000</v>
      </c>
      <c r="BR4" s="7" t="n">
        <v>0</v>
      </c>
      <c r="BS4" s="7" t="n">
        <v>0</v>
      </c>
      <c r="BT4" s="7" t="n">
        <v>0</v>
      </c>
      <c r="BU4" s="7" t="n">
        <v>0</v>
      </c>
      <c r="BV4" s="7" t="n">
        <v>75158</v>
      </c>
      <c r="BW4" s="7" t="n">
        <v>35148</v>
      </c>
      <c r="BX4" s="7" t="n">
        <v>7715</v>
      </c>
      <c r="BY4" s="7" t="n">
        <v>0</v>
      </c>
      <c r="BZ4" s="7" t="n">
        <v>0</v>
      </c>
      <c r="CA4" s="7" t="n">
        <v>59321</v>
      </c>
      <c r="CB4" s="7" t="n">
        <v>177342</v>
      </c>
      <c r="CC4" s="7" t="n">
        <v>0</v>
      </c>
      <c r="CD4" s="7" t="n">
        <v>0</v>
      </c>
      <c r="CE4" s="7" t="n">
        <v>0</v>
      </c>
      <c r="CF4" s="7" t="n">
        <v>0</v>
      </c>
      <c r="CG4" s="7" t="n">
        <v>128000</v>
      </c>
      <c r="CH4" s="7" t="n">
        <v>0</v>
      </c>
      <c r="CI4" s="7" t="n">
        <v>60720</v>
      </c>
      <c r="CJ4" s="7" t="n">
        <v>8000</v>
      </c>
      <c r="CK4" s="7" t="n">
        <v>196720</v>
      </c>
      <c r="CL4" s="7" t="n">
        <v>27465.3384</v>
      </c>
      <c r="CM4" s="7" t="n">
        <v>6243.06344</v>
      </c>
      <c r="CN4" s="7" t="n">
        <v>11056.36198</v>
      </c>
      <c r="CO4" s="7" t="n">
        <v>116117.47032</v>
      </c>
      <c r="CP4" s="7" t="n">
        <v>38619.91685</v>
      </c>
      <c r="CQ4" s="7" t="n">
        <v>267614.38961</v>
      </c>
      <c r="CR4" s="7" t="n">
        <v>0</v>
      </c>
      <c r="CS4" s="7" t="n">
        <v>0</v>
      </c>
      <c r="CT4" s="7" t="n">
        <v>16902.6442</v>
      </c>
      <c r="CU4" s="7" t="n">
        <v>484019.1848</v>
      </c>
      <c r="CV4" s="7" t="n">
        <v>0</v>
      </c>
      <c r="CW4" s="7" t="n">
        <v>0</v>
      </c>
      <c r="CX4" s="7" t="n">
        <v>0</v>
      </c>
      <c r="CY4" s="7" t="n">
        <v>0</v>
      </c>
      <c r="CZ4" s="7" t="n">
        <v>0</v>
      </c>
      <c r="DA4" s="7" t="n">
        <v>0</v>
      </c>
      <c r="DB4" s="7" t="n">
        <v>658</v>
      </c>
      <c r="DC4" s="7" t="n">
        <v>4737.9908</v>
      </c>
      <c r="DD4" s="7" t="n">
        <v>22070</v>
      </c>
      <c r="DE4" s="7" t="n">
        <v>122097.33729</v>
      </c>
      <c r="DF4" s="7" t="n">
        <v>0</v>
      </c>
      <c r="DG4" s="7" t="n">
        <v>76381.75853</v>
      </c>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row>
    <row r="5" customFormat="false" ht="12.75" hidden="false" customHeight="false" outlineLevel="0" collapsed="false">
      <c r="A5" s="0" t="n">
        <v>841</v>
      </c>
      <c r="C5" s="0" t="s">
        <v>256</v>
      </c>
      <c r="D5" s="0" t="n">
        <v>4285</v>
      </c>
      <c r="E5" s="0" t="s">
        <v>219</v>
      </c>
      <c r="F5" s="7" t="n">
        <v>4563815.97683</v>
      </c>
      <c r="G5" s="7"/>
      <c r="H5" s="7"/>
      <c r="I5" s="7"/>
      <c r="J5" s="7" t="n">
        <v>0</v>
      </c>
      <c r="K5" s="7" t="n">
        <v>0</v>
      </c>
      <c r="L5" s="7" t="n">
        <v>0</v>
      </c>
      <c r="M5" s="7" t="n">
        <v>0</v>
      </c>
      <c r="N5" s="7" t="n">
        <v>0</v>
      </c>
      <c r="O5" s="7" t="n">
        <v>0</v>
      </c>
      <c r="P5" s="7" t="n">
        <v>0</v>
      </c>
      <c r="Q5" s="7" t="n">
        <v>0</v>
      </c>
      <c r="R5" s="7" t="n">
        <v>0</v>
      </c>
      <c r="S5" s="7" t="n">
        <v>0</v>
      </c>
      <c r="T5" s="7" t="n">
        <v>0</v>
      </c>
      <c r="U5" s="7" t="n">
        <v>0</v>
      </c>
      <c r="V5" s="7" t="n">
        <v>0</v>
      </c>
      <c r="W5" s="7" t="n">
        <v>0</v>
      </c>
      <c r="X5" s="7" t="n">
        <v>0</v>
      </c>
      <c r="Y5" s="7" t="n">
        <v>0</v>
      </c>
      <c r="Z5" s="7" t="n">
        <v>0</v>
      </c>
      <c r="AA5" s="7" t="n">
        <v>0</v>
      </c>
      <c r="AB5" s="7" t="n">
        <v>0</v>
      </c>
      <c r="AC5" s="7" t="n">
        <v>0</v>
      </c>
      <c r="AD5" s="7" t="n">
        <v>0</v>
      </c>
      <c r="AE5" s="7" t="n">
        <v>0</v>
      </c>
      <c r="AF5" s="7" t="n">
        <v>0</v>
      </c>
      <c r="AG5" s="7" t="n">
        <v>0</v>
      </c>
      <c r="AH5" s="7" t="n">
        <v>0</v>
      </c>
      <c r="AI5" s="7" t="n">
        <v>0</v>
      </c>
      <c r="AJ5" s="7" t="n">
        <v>179</v>
      </c>
      <c r="AK5" s="7" t="n">
        <v>150</v>
      </c>
      <c r="AL5" s="7" t="n">
        <v>179</v>
      </c>
      <c r="AM5" s="7" t="n">
        <v>179</v>
      </c>
      <c r="AN5" s="7" t="n">
        <v>160</v>
      </c>
      <c r="AO5" s="7" t="n">
        <v>0</v>
      </c>
      <c r="AP5" s="7" t="n">
        <v>2742719</v>
      </c>
      <c r="AQ5" s="7" t="n">
        <v>0</v>
      </c>
      <c r="AR5" s="7" t="n">
        <v>0</v>
      </c>
      <c r="AS5" s="7" t="n">
        <v>0</v>
      </c>
      <c r="AT5" s="7" t="n">
        <v>0</v>
      </c>
      <c r="AU5" s="7" t="n">
        <v>9300</v>
      </c>
      <c r="AV5" s="7" t="n">
        <v>72873</v>
      </c>
      <c r="AW5" s="7" t="n">
        <v>0</v>
      </c>
      <c r="AX5" s="7" t="n">
        <v>82173</v>
      </c>
      <c r="AY5" s="7" t="n">
        <v>51466</v>
      </c>
      <c r="AZ5" s="7" t="n">
        <v>11041</v>
      </c>
      <c r="BA5" s="7" t="n">
        <v>48521</v>
      </c>
      <c r="BB5" s="7" t="n">
        <v>111028</v>
      </c>
      <c r="BC5" s="7" t="n">
        <v>0</v>
      </c>
      <c r="BD5" s="7" t="n">
        <v>0</v>
      </c>
      <c r="BE5" s="7" t="n">
        <v>0</v>
      </c>
      <c r="BF5" s="7" t="n">
        <v>0</v>
      </c>
      <c r="BG5" s="7" t="n">
        <v>113070.20997</v>
      </c>
      <c r="BH5" s="7" t="n">
        <v>0</v>
      </c>
      <c r="BI5" s="7" t="n">
        <v>0</v>
      </c>
      <c r="BJ5" s="7" t="n">
        <v>0</v>
      </c>
      <c r="BK5" s="7" t="n">
        <v>0</v>
      </c>
      <c r="BL5" s="7" t="n">
        <v>0</v>
      </c>
      <c r="BM5" s="7" t="n">
        <v>0</v>
      </c>
      <c r="BN5" s="7" t="n">
        <v>65300</v>
      </c>
      <c r="BO5" s="7" t="n">
        <v>178370.20997</v>
      </c>
      <c r="BP5" s="7" t="n">
        <v>23000</v>
      </c>
      <c r="BQ5" s="7" t="n">
        <v>23000</v>
      </c>
      <c r="BR5" s="7" t="n">
        <v>86317</v>
      </c>
      <c r="BS5" s="7" t="n">
        <v>86317</v>
      </c>
      <c r="BT5" s="7" t="n">
        <v>0</v>
      </c>
      <c r="BU5" s="7" t="n">
        <v>0</v>
      </c>
      <c r="BV5" s="7" t="n">
        <v>114203</v>
      </c>
      <c r="BW5" s="7" t="n">
        <v>53407</v>
      </c>
      <c r="BX5" s="7" t="n">
        <v>7812</v>
      </c>
      <c r="BY5" s="7" t="n">
        <v>1358</v>
      </c>
      <c r="BZ5" s="7" t="n">
        <v>0</v>
      </c>
      <c r="CA5" s="7" t="n">
        <v>168028.458</v>
      </c>
      <c r="CB5" s="7" t="n">
        <v>344808.458</v>
      </c>
      <c r="CC5" s="7" t="n">
        <v>0</v>
      </c>
      <c r="CD5" s="7" t="n">
        <v>0</v>
      </c>
      <c r="CE5" s="7" t="n">
        <v>0</v>
      </c>
      <c r="CF5" s="7" t="n">
        <v>0</v>
      </c>
      <c r="CG5" s="7" t="n">
        <v>128000</v>
      </c>
      <c r="CH5" s="7" t="n">
        <v>16000</v>
      </c>
      <c r="CI5" s="7" t="n">
        <v>0</v>
      </c>
      <c r="CJ5" s="7" t="n">
        <v>0</v>
      </c>
      <c r="CK5" s="7" t="n">
        <v>144000</v>
      </c>
      <c r="CL5" s="7" t="n">
        <v>35056.26107</v>
      </c>
      <c r="CM5" s="7" t="n">
        <v>30450.86044</v>
      </c>
      <c r="CN5" s="7" t="n">
        <v>14761.34156</v>
      </c>
      <c r="CO5" s="7" t="n">
        <v>122081.73145</v>
      </c>
      <c r="CP5" s="7" t="n">
        <v>100842.87995</v>
      </c>
      <c r="CQ5" s="7" t="n">
        <v>494230.40277</v>
      </c>
      <c r="CR5" s="7" t="n">
        <v>0</v>
      </c>
      <c r="CS5" s="7" t="n">
        <v>0</v>
      </c>
      <c r="CT5" s="7" t="n">
        <v>53976.83162</v>
      </c>
      <c r="CU5" s="7" t="n">
        <v>851400.30886</v>
      </c>
      <c r="CV5" s="7" t="n">
        <v>0</v>
      </c>
      <c r="CW5" s="7" t="n">
        <v>0</v>
      </c>
      <c r="CX5" s="7" t="n">
        <v>0</v>
      </c>
      <c r="CY5" s="7" t="n">
        <v>0</v>
      </c>
      <c r="CZ5" s="7" t="n">
        <v>0</v>
      </c>
      <c r="DA5" s="7" t="n">
        <v>0</v>
      </c>
      <c r="DB5" s="7" t="n">
        <v>847</v>
      </c>
      <c r="DC5" s="7" t="n">
        <v>5388.21249</v>
      </c>
      <c r="DD5" s="7" t="n">
        <v>103370</v>
      </c>
      <c r="DE5" s="7" t="n">
        <v>99413.97016</v>
      </c>
      <c r="DF5" s="7" t="n">
        <v>0</v>
      </c>
      <c r="DG5" s="7" t="n">
        <v>287687.20997</v>
      </c>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row>
    <row r="6" customFormat="false" ht="12.75" hidden="false" customHeight="false" outlineLevel="0" collapsed="false">
      <c r="A6" s="0" t="n">
        <v>841</v>
      </c>
      <c r="C6" s="0" t="s">
        <v>254</v>
      </c>
      <c r="D6" s="0" t="n">
        <v>4286</v>
      </c>
      <c r="E6" s="0" t="s">
        <v>219</v>
      </c>
      <c r="F6" s="7" t="n">
        <v>3024182.81002</v>
      </c>
      <c r="G6" s="7"/>
      <c r="H6" s="7"/>
      <c r="I6" s="7"/>
      <c r="J6" s="7" t="n">
        <v>0</v>
      </c>
      <c r="K6" s="7" t="n">
        <v>0</v>
      </c>
      <c r="L6" s="7" t="n">
        <v>0</v>
      </c>
      <c r="M6" s="7" t="n">
        <v>0</v>
      </c>
      <c r="N6" s="7" t="n">
        <v>0</v>
      </c>
      <c r="O6" s="7" t="n">
        <v>0</v>
      </c>
      <c r="P6" s="7" t="n">
        <v>0</v>
      </c>
      <c r="Q6" s="7" t="n">
        <v>0</v>
      </c>
      <c r="R6" s="7" t="n">
        <v>0</v>
      </c>
      <c r="S6" s="7" t="n">
        <v>0</v>
      </c>
      <c r="T6" s="7" t="n">
        <v>0</v>
      </c>
      <c r="U6" s="7" t="n">
        <v>0</v>
      </c>
      <c r="V6" s="7" t="n">
        <v>0</v>
      </c>
      <c r="W6" s="7" t="n">
        <v>0</v>
      </c>
      <c r="X6" s="7" t="n">
        <v>0</v>
      </c>
      <c r="Y6" s="7" t="n">
        <v>0</v>
      </c>
      <c r="Z6" s="7" t="n">
        <v>0</v>
      </c>
      <c r="AA6" s="7" t="n">
        <v>0</v>
      </c>
      <c r="AB6" s="7" t="n">
        <v>0</v>
      </c>
      <c r="AC6" s="7" t="n">
        <v>0</v>
      </c>
      <c r="AD6" s="7" t="n">
        <v>0</v>
      </c>
      <c r="AE6" s="7" t="n">
        <v>0</v>
      </c>
      <c r="AF6" s="7" t="n">
        <v>0</v>
      </c>
      <c r="AG6" s="7" t="n">
        <v>0</v>
      </c>
      <c r="AH6" s="7" t="n">
        <v>0</v>
      </c>
      <c r="AI6" s="7" t="n">
        <v>0</v>
      </c>
      <c r="AJ6" s="7" t="n">
        <v>110</v>
      </c>
      <c r="AK6" s="7" t="n">
        <v>101</v>
      </c>
      <c r="AL6" s="7" t="n">
        <v>114</v>
      </c>
      <c r="AM6" s="7" t="n">
        <v>106</v>
      </c>
      <c r="AN6" s="7" t="n">
        <v>117</v>
      </c>
      <c r="AO6" s="7" t="n">
        <v>0</v>
      </c>
      <c r="AP6" s="7" t="n">
        <v>1779447</v>
      </c>
      <c r="AQ6" s="7" t="n">
        <v>0</v>
      </c>
      <c r="AR6" s="7" t="n">
        <v>0</v>
      </c>
      <c r="AS6" s="7" t="n">
        <v>0</v>
      </c>
      <c r="AT6" s="7" t="n">
        <v>0</v>
      </c>
      <c r="AU6" s="7" t="n">
        <v>4650</v>
      </c>
      <c r="AV6" s="7" t="n">
        <v>33773</v>
      </c>
      <c r="AW6" s="7" t="n">
        <v>0</v>
      </c>
      <c r="AX6" s="7" t="n">
        <v>38423</v>
      </c>
      <c r="AY6" s="7" t="n">
        <v>45411</v>
      </c>
      <c r="AZ6" s="7" t="n">
        <v>7144</v>
      </c>
      <c r="BA6" s="7" t="n">
        <v>21520</v>
      </c>
      <c r="BB6" s="7" t="n">
        <v>74075</v>
      </c>
      <c r="BC6" s="7" t="n">
        <v>0</v>
      </c>
      <c r="BD6" s="7" t="n">
        <v>0</v>
      </c>
      <c r="BE6" s="7" t="n">
        <v>0</v>
      </c>
      <c r="BF6" s="7" t="n">
        <v>0</v>
      </c>
      <c r="BG6" s="7" t="n">
        <v>50148.29396</v>
      </c>
      <c r="BH6" s="7" t="n">
        <v>0</v>
      </c>
      <c r="BI6" s="7" t="n">
        <v>0</v>
      </c>
      <c r="BJ6" s="7" t="n">
        <v>0</v>
      </c>
      <c r="BK6" s="7" t="n">
        <v>0</v>
      </c>
      <c r="BL6" s="7" t="n">
        <v>0</v>
      </c>
      <c r="BM6" s="7" t="n">
        <v>0</v>
      </c>
      <c r="BN6" s="7" t="n">
        <v>87800</v>
      </c>
      <c r="BO6" s="7" t="n">
        <v>137948.29396</v>
      </c>
      <c r="BP6" s="7" t="n">
        <v>23000</v>
      </c>
      <c r="BQ6" s="7" t="n">
        <v>23000</v>
      </c>
      <c r="BR6" s="7" t="n">
        <v>18401</v>
      </c>
      <c r="BS6" s="7" t="n">
        <v>18401</v>
      </c>
      <c r="BT6" s="7" t="n">
        <v>0</v>
      </c>
      <c r="BU6" s="7" t="n">
        <v>0</v>
      </c>
      <c r="BV6" s="7" t="n">
        <v>94425</v>
      </c>
      <c r="BW6" s="7" t="n">
        <v>44158</v>
      </c>
      <c r="BX6" s="7" t="n">
        <v>9684</v>
      </c>
      <c r="BY6" s="7" t="n">
        <v>1833</v>
      </c>
      <c r="BZ6" s="7" t="n">
        <v>0</v>
      </c>
      <c r="CA6" s="7" t="n">
        <v>56455</v>
      </c>
      <c r="CB6" s="7" t="n">
        <v>206555</v>
      </c>
      <c r="CC6" s="7" t="n">
        <v>0</v>
      </c>
      <c r="CD6" s="7" t="n">
        <v>0</v>
      </c>
      <c r="CE6" s="7" t="n">
        <v>0</v>
      </c>
      <c r="CF6" s="7" t="n">
        <v>0</v>
      </c>
      <c r="CG6" s="7" t="n">
        <v>128000</v>
      </c>
      <c r="CH6" s="7" t="n">
        <v>16000</v>
      </c>
      <c r="CI6" s="7" t="n">
        <v>133320</v>
      </c>
      <c r="CJ6" s="7" t="n">
        <v>0</v>
      </c>
      <c r="CK6" s="7" t="n">
        <v>277320</v>
      </c>
      <c r="CL6" s="7" t="n">
        <v>22427.72608</v>
      </c>
      <c r="CM6" s="7" t="n">
        <v>13505.40254</v>
      </c>
      <c r="CN6" s="7" t="n">
        <v>8786.51283</v>
      </c>
      <c r="CO6" s="7" t="n">
        <v>82715.82038</v>
      </c>
      <c r="CP6" s="7" t="n">
        <v>65282.52663</v>
      </c>
      <c r="CQ6" s="7" t="n">
        <v>222595.95243</v>
      </c>
      <c r="CR6" s="7" t="n">
        <v>0</v>
      </c>
      <c r="CS6" s="7" t="n">
        <v>0</v>
      </c>
      <c r="CT6" s="7" t="n">
        <v>53699.57517</v>
      </c>
      <c r="CU6" s="7" t="n">
        <v>469013.51606</v>
      </c>
      <c r="CV6" s="7" t="n">
        <v>0</v>
      </c>
      <c r="CW6" s="7" t="n">
        <v>0</v>
      </c>
      <c r="CX6" s="7" t="n">
        <v>0</v>
      </c>
      <c r="CY6" s="7" t="n">
        <v>0</v>
      </c>
      <c r="CZ6" s="7" t="n">
        <v>0</v>
      </c>
      <c r="DA6" s="7" t="n">
        <v>0</v>
      </c>
      <c r="DB6" s="7" t="n">
        <v>548</v>
      </c>
      <c r="DC6" s="7" t="n">
        <v>5518.58177</v>
      </c>
      <c r="DD6" s="7" t="n">
        <v>48580</v>
      </c>
      <c r="DE6" s="7" t="n">
        <v>115242.96431</v>
      </c>
      <c r="DF6" s="7" t="n">
        <v>0</v>
      </c>
      <c r="DG6" s="7" t="n">
        <v>179349.29396</v>
      </c>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row>
    <row r="7" customFormat="false" ht="12.75" hidden="false" customHeight="false" outlineLevel="0" collapsed="false">
      <c r="A7" s="0" t="n">
        <v>841</v>
      </c>
      <c r="C7" s="0" t="s">
        <v>259</v>
      </c>
      <c r="D7" s="0" t="n">
        <v>4287</v>
      </c>
      <c r="E7" s="0" t="s">
        <v>219</v>
      </c>
      <c r="F7" s="7" t="n">
        <v>4181619.14682</v>
      </c>
      <c r="G7" s="7"/>
      <c r="H7" s="7"/>
      <c r="I7" s="7"/>
      <c r="J7" s="7" t="n">
        <v>0</v>
      </c>
      <c r="K7" s="7" t="n">
        <v>0</v>
      </c>
      <c r="L7" s="7" t="n">
        <v>0</v>
      </c>
      <c r="M7" s="7" t="n">
        <v>0</v>
      </c>
      <c r="N7" s="7" t="n">
        <v>0</v>
      </c>
      <c r="O7" s="7" t="n">
        <v>0</v>
      </c>
      <c r="P7" s="7" t="n">
        <v>0</v>
      </c>
      <c r="Q7" s="7" t="n">
        <v>0</v>
      </c>
      <c r="R7" s="7" t="n">
        <v>0</v>
      </c>
      <c r="S7" s="7" t="n">
        <v>0</v>
      </c>
      <c r="T7" s="7" t="n">
        <v>0</v>
      </c>
      <c r="U7" s="7" t="n">
        <v>0</v>
      </c>
      <c r="V7" s="7" t="n">
        <v>0</v>
      </c>
      <c r="W7" s="7" t="n">
        <v>0</v>
      </c>
      <c r="X7" s="7" t="n">
        <v>0</v>
      </c>
      <c r="Y7" s="7" t="n">
        <v>0</v>
      </c>
      <c r="Z7" s="7" t="n">
        <v>0</v>
      </c>
      <c r="AA7" s="7" t="n">
        <v>0</v>
      </c>
      <c r="AB7" s="7" t="n">
        <v>0</v>
      </c>
      <c r="AC7" s="7" t="n">
        <v>0</v>
      </c>
      <c r="AD7" s="7" t="n">
        <v>0</v>
      </c>
      <c r="AE7" s="7" t="n">
        <v>0</v>
      </c>
      <c r="AF7" s="7" t="n">
        <v>0</v>
      </c>
      <c r="AG7" s="7" t="n">
        <v>0</v>
      </c>
      <c r="AH7" s="7" t="n">
        <v>0</v>
      </c>
      <c r="AI7" s="7" t="n">
        <v>0</v>
      </c>
      <c r="AJ7" s="7" t="n">
        <v>179</v>
      </c>
      <c r="AK7" s="7" t="n">
        <v>181</v>
      </c>
      <c r="AL7" s="7" t="n">
        <v>179</v>
      </c>
      <c r="AM7" s="7" t="n">
        <v>178</v>
      </c>
      <c r="AN7" s="7" t="n">
        <v>180</v>
      </c>
      <c r="AO7" s="7" t="n">
        <v>0</v>
      </c>
      <c r="AP7" s="7" t="n">
        <v>2906320</v>
      </c>
      <c r="AQ7" s="7" t="n">
        <v>0</v>
      </c>
      <c r="AR7" s="7" t="n">
        <v>0</v>
      </c>
      <c r="AS7" s="7" t="n">
        <v>0</v>
      </c>
      <c r="AT7" s="7" t="n">
        <v>0</v>
      </c>
      <c r="AU7" s="7" t="n">
        <v>5580</v>
      </c>
      <c r="AV7" s="7" t="n">
        <v>35587</v>
      </c>
      <c r="AW7" s="7" t="n">
        <v>0</v>
      </c>
      <c r="AX7" s="7" t="n">
        <v>41167</v>
      </c>
      <c r="AY7" s="7" t="n">
        <v>44906</v>
      </c>
      <c r="AZ7" s="7" t="n">
        <v>11693</v>
      </c>
      <c r="BA7" s="7" t="n">
        <v>28829</v>
      </c>
      <c r="BB7" s="7" t="n">
        <v>85428</v>
      </c>
      <c r="BC7" s="7" t="n">
        <v>0</v>
      </c>
      <c r="BD7" s="7" t="n">
        <v>0</v>
      </c>
      <c r="BE7" s="7" t="n">
        <v>0</v>
      </c>
      <c r="BF7" s="7" t="n">
        <v>0</v>
      </c>
      <c r="BG7" s="7" t="n">
        <v>67179.79003</v>
      </c>
      <c r="BH7" s="7" t="n">
        <v>0</v>
      </c>
      <c r="BI7" s="7" t="n">
        <v>0</v>
      </c>
      <c r="BJ7" s="7" t="n">
        <v>0</v>
      </c>
      <c r="BK7" s="7" t="n">
        <v>0</v>
      </c>
      <c r="BL7" s="7" t="n">
        <v>0</v>
      </c>
      <c r="BM7" s="7" t="n">
        <v>0</v>
      </c>
      <c r="BN7" s="7" t="n">
        <v>54500</v>
      </c>
      <c r="BO7" s="7" t="n">
        <v>121679.79003</v>
      </c>
      <c r="BP7" s="7" t="n">
        <v>23000</v>
      </c>
      <c r="BQ7" s="7" t="n">
        <v>23000</v>
      </c>
      <c r="BR7" s="7" t="n">
        <v>5859</v>
      </c>
      <c r="BS7" s="7" t="n">
        <v>5859</v>
      </c>
      <c r="BT7" s="7" t="n">
        <v>0</v>
      </c>
      <c r="BU7" s="7" t="n">
        <v>0</v>
      </c>
      <c r="BV7" s="7" t="n">
        <v>88102</v>
      </c>
      <c r="BW7" s="7" t="n">
        <v>41201</v>
      </c>
      <c r="BX7" s="7" t="n">
        <v>11243</v>
      </c>
      <c r="BY7" s="7" t="n">
        <v>1949</v>
      </c>
      <c r="BZ7" s="7" t="n">
        <v>0</v>
      </c>
      <c r="CA7" s="7" t="n">
        <v>64084</v>
      </c>
      <c r="CB7" s="7" t="n">
        <v>206579</v>
      </c>
      <c r="CC7" s="7" t="n">
        <v>0</v>
      </c>
      <c r="CD7" s="7" t="n">
        <v>0</v>
      </c>
      <c r="CE7" s="7" t="n">
        <v>0</v>
      </c>
      <c r="CF7" s="7" t="n">
        <v>0</v>
      </c>
      <c r="CG7" s="7" t="n">
        <v>128000</v>
      </c>
      <c r="CH7" s="7" t="n">
        <v>16000</v>
      </c>
      <c r="CI7" s="7" t="n">
        <v>0</v>
      </c>
      <c r="CJ7" s="7" t="n">
        <v>0</v>
      </c>
      <c r="CK7" s="7" t="n">
        <v>144000</v>
      </c>
      <c r="CL7" s="7" t="n">
        <v>37195.5211</v>
      </c>
      <c r="CM7" s="7" t="n">
        <v>18092.14302</v>
      </c>
      <c r="CN7" s="7" t="n">
        <v>9666.82122</v>
      </c>
      <c r="CO7" s="7" t="n">
        <v>128623.39286</v>
      </c>
      <c r="CP7" s="7" t="n">
        <v>76581.42063</v>
      </c>
      <c r="CQ7" s="7" t="n">
        <v>347077.02129</v>
      </c>
      <c r="CR7" s="7" t="n">
        <v>0</v>
      </c>
      <c r="CS7" s="7" t="n">
        <v>0</v>
      </c>
      <c r="CT7" s="7" t="n">
        <v>30350.03667</v>
      </c>
      <c r="CU7" s="7" t="n">
        <v>647586.35679</v>
      </c>
      <c r="CV7" s="7" t="n">
        <v>0</v>
      </c>
      <c r="CW7" s="7" t="n">
        <v>0</v>
      </c>
      <c r="CX7" s="7" t="n">
        <v>0</v>
      </c>
      <c r="CY7" s="7" t="n">
        <v>0</v>
      </c>
      <c r="CZ7" s="7" t="n">
        <v>0</v>
      </c>
      <c r="DA7" s="7" t="n">
        <v>0</v>
      </c>
      <c r="DB7" s="7" t="n">
        <v>897</v>
      </c>
      <c r="DC7" s="7" t="n">
        <v>4661.78277</v>
      </c>
      <c r="DD7" s="7" t="n">
        <v>62460</v>
      </c>
      <c r="DE7" s="7" t="n">
        <v>130942.47644</v>
      </c>
      <c r="DF7" s="7" t="n">
        <v>0</v>
      </c>
      <c r="DG7" s="7" t="n">
        <v>150538.79003</v>
      </c>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row>
    <row r="8" customFormat="false" ht="12.75" hidden="false" customHeight="false" outlineLevel="0" collapsed="false">
      <c r="A8" s="0" t="n">
        <v>841</v>
      </c>
      <c r="C8" s="0" t="s">
        <v>257</v>
      </c>
      <c r="D8" s="0" t="n">
        <v>4288</v>
      </c>
      <c r="E8" s="0" t="s">
        <v>219</v>
      </c>
      <c r="F8" s="7" t="n">
        <v>5546890.49237</v>
      </c>
      <c r="G8" s="7"/>
      <c r="H8" s="7"/>
      <c r="I8" s="7"/>
      <c r="J8" s="7" t="n">
        <v>0</v>
      </c>
      <c r="K8" s="7" t="n">
        <v>0</v>
      </c>
      <c r="L8" s="7" t="n">
        <v>0</v>
      </c>
      <c r="M8" s="7" t="n">
        <v>0</v>
      </c>
      <c r="N8" s="7" t="n">
        <v>0</v>
      </c>
      <c r="O8" s="7" t="n">
        <v>0</v>
      </c>
      <c r="P8" s="7" t="n">
        <v>0</v>
      </c>
      <c r="Q8" s="7" t="n">
        <v>0</v>
      </c>
      <c r="R8" s="7" t="n">
        <v>0</v>
      </c>
      <c r="S8" s="7" t="n">
        <v>0</v>
      </c>
      <c r="T8" s="7" t="n">
        <v>0</v>
      </c>
      <c r="U8" s="7" t="n">
        <v>0</v>
      </c>
      <c r="V8" s="7" t="n">
        <v>0</v>
      </c>
      <c r="W8" s="7" t="n">
        <v>0</v>
      </c>
      <c r="X8" s="7" t="n">
        <v>0</v>
      </c>
      <c r="Y8" s="7" t="n">
        <v>0</v>
      </c>
      <c r="Z8" s="7" t="n">
        <v>0</v>
      </c>
      <c r="AA8" s="7" t="n">
        <v>0</v>
      </c>
      <c r="AB8" s="7" t="n">
        <v>0</v>
      </c>
      <c r="AC8" s="7" t="n">
        <v>0</v>
      </c>
      <c r="AD8" s="7" t="n">
        <v>0</v>
      </c>
      <c r="AE8" s="7" t="n">
        <v>0</v>
      </c>
      <c r="AF8" s="7" t="n">
        <v>0</v>
      </c>
      <c r="AG8" s="7" t="n">
        <v>0</v>
      </c>
      <c r="AH8" s="7" t="n">
        <v>0</v>
      </c>
      <c r="AI8" s="7" t="n">
        <v>0</v>
      </c>
      <c r="AJ8" s="7" t="n">
        <v>244</v>
      </c>
      <c r="AK8" s="7" t="n">
        <v>242</v>
      </c>
      <c r="AL8" s="7" t="n">
        <v>240</v>
      </c>
      <c r="AM8" s="7" t="n">
        <v>251</v>
      </c>
      <c r="AN8" s="7" t="n">
        <v>243</v>
      </c>
      <c r="AO8" s="7" t="n">
        <v>0</v>
      </c>
      <c r="AP8" s="7" t="n">
        <v>3956428</v>
      </c>
      <c r="AQ8" s="7" t="n">
        <v>0</v>
      </c>
      <c r="AR8" s="7" t="n">
        <v>0</v>
      </c>
      <c r="AS8" s="7" t="n">
        <v>0</v>
      </c>
      <c r="AT8" s="7" t="n">
        <v>0</v>
      </c>
      <c r="AU8" s="7" t="n">
        <v>6510</v>
      </c>
      <c r="AV8" s="7" t="n">
        <v>32413</v>
      </c>
      <c r="AW8" s="7" t="n">
        <v>0</v>
      </c>
      <c r="AX8" s="7" t="n">
        <v>38923</v>
      </c>
      <c r="AY8" s="7" t="n">
        <v>46420</v>
      </c>
      <c r="AZ8" s="7" t="n">
        <v>15903</v>
      </c>
      <c r="BA8" s="7" t="n">
        <v>26392</v>
      </c>
      <c r="BB8" s="7" t="n">
        <v>88715</v>
      </c>
      <c r="BC8" s="7" t="n">
        <v>0</v>
      </c>
      <c r="BD8" s="7" t="n">
        <v>0</v>
      </c>
      <c r="BE8" s="7" t="n">
        <v>0</v>
      </c>
      <c r="BF8" s="7" t="n">
        <v>0</v>
      </c>
      <c r="BG8" s="7" t="n">
        <v>61502.62467</v>
      </c>
      <c r="BH8" s="7" t="n">
        <v>0</v>
      </c>
      <c r="BI8" s="7" t="n">
        <v>0</v>
      </c>
      <c r="BJ8" s="7" t="n">
        <v>0</v>
      </c>
      <c r="BK8" s="7" t="n">
        <v>0</v>
      </c>
      <c r="BL8" s="7" t="n">
        <v>0</v>
      </c>
      <c r="BM8" s="7" t="n">
        <v>0</v>
      </c>
      <c r="BN8" s="7" t="n">
        <v>68500</v>
      </c>
      <c r="BO8" s="7" t="n">
        <v>130002.62467</v>
      </c>
      <c r="BP8" s="7" t="n">
        <v>23000</v>
      </c>
      <c r="BQ8" s="7" t="n">
        <v>23000</v>
      </c>
      <c r="BR8" s="7" t="n">
        <v>0</v>
      </c>
      <c r="BS8" s="7" t="n">
        <v>0</v>
      </c>
      <c r="BT8" s="7" t="n">
        <v>0</v>
      </c>
      <c r="BU8" s="7" t="n">
        <v>0</v>
      </c>
      <c r="BV8" s="7" t="n">
        <v>152850</v>
      </c>
      <c r="BW8" s="7" t="n">
        <v>71481</v>
      </c>
      <c r="BX8" s="7" t="n">
        <v>12610</v>
      </c>
      <c r="BY8" s="7" t="n">
        <v>832</v>
      </c>
      <c r="BZ8" s="7" t="n">
        <v>0</v>
      </c>
      <c r="CA8" s="7" t="n">
        <v>202830</v>
      </c>
      <c r="CB8" s="7" t="n">
        <v>440603</v>
      </c>
      <c r="CC8" s="7" t="n">
        <v>0</v>
      </c>
      <c r="CD8" s="7" t="n">
        <v>0</v>
      </c>
      <c r="CE8" s="7" t="n">
        <v>0</v>
      </c>
      <c r="CF8" s="7" t="n">
        <v>0</v>
      </c>
      <c r="CG8" s="7" t="n">
        <v>128000</v>
      </c>
      <c r="CH8" s="7" t="n">
        <v>16000</v>
      </c>
      <c r="CI8" s="7" t="n">
        <v>0</v>
      </c>
      <c r="CJ8" s="7" t="n">
        <v>0</v>
      </c>
      <c r="CK8" s="7" t="n">
        <v>144000</v>
      </c>
      <c r="CL8" s="7" t="n">
        <v>50100.08965</v>
      </c>
      <c r="CM8" s="7" t="n">
        <v>16563.22953</v>
      </c>
      <c r="CN8" s="7" t="n">
        <v>11906.80394</v>
      </c>
      <c r="CO8" s="7" t="n">
        <v>170719.2053</v>
      </c>
      <c r="CP8" s="7" t="n">
        <v>66811.96092</v>
      </c>
      <c r="CQ8" s="7" t="n">
        <v>384703.55689</v>
      </c>
      <c r="CR8" s="7" t="n">
        <v>0</v>
      </c>
      <c r="CS8" s="7" t="n">
        <v>0</v>
      </c>
      <c r="CT8" s="7" t="n">
        <v>24414.02147</v>
      </c>
      <c r="CU8" s="7" t="n">
        <v>725218.8677</v>
      </c>
      <c r="CV8" s="7" t="n">
        <v>0</v>
      </c>
      <c r="CW8" s="7" t="n">
        <v>0</v>
      </c>
      <c r="CX8" s="7" t="n">
        <v>0</v>
      </c>
      <c r="CY8" s="7" t="n">
        <v>0</v>
      </c>
      <c r="CZ8" s="7" t="n">
        <v>0</v>
      </c>
      <c r="DA8" s="7" t="n">
        <v>0</v>
      </c>
      <c r="DB8" s="7" t="n">
        <v>1220</v>
      </c>
      <c r="DC8" s="7" t="n">
        <v>4546.63155</v>
      </c>
      <c r="DD8" s="7" t="n">
        <v>57100</v>
      </c>
      <c r="DE8" s="7" t="n">
        <v>195544.08187</v>
      </c>
      <c r="DF8" s="7" t="n">
        <v>0</v>
      </c>
      <c r="DG8" s="7" t="n">
        <v>153002.62467</v>
      </c>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row>
    <row r="9" customFormat="false" ht="12.75" hidden="false" customHeight="false" outlineLevel="0" collapsed="false">
      <c r="A9" s="0" t="n">
        <v>841</v>
      </c>
      <c r="C9" s="0" t="s">
        <v>255</v>
      </c>
      <c r="D9" s="0" t="n">
        <v>4603</v>
      </c>
      <c r="E9" s="0" t="s">
        <v>219</v>
      </c>
      <c r="F9" s="7" t="n">
        <v>5543173.13156</v>
      </c>
      <c r="G9" s="7"/>
      <c r="H9" s="7"/>
      <c r="I9" s="7"/>
      <c r="J9" s="7" t="n">
        <v>0</v>
      </c>
      <c r="K9" s="7" t="n">
        <v>0</v>
      </c>
      <c r="L9" s="7" t="n">
        <v>0</v>
      </c>
      <c r="M9" s="7" t="n">
        <v>0</v>
      </c>
      <c r="N9" s="7" t="n">
        <v>0</v>
      </c>
      <c r="O9" s="7" t="n">
        <v>0</v>
      </c>
      <c r="P9" s="7" t="n">
        <v>0</v>
      </c>
      <c r="Q9" s="7" t="n">
        <v>0</v>
      </c>
      <c r="R9" s="7" t="n">
        <v>0</v>
      </c>
      <c r="S9" s="7" t="n">
        <v>0</v>
      </c>
      <c r="T9" s="7" t="n">
        <v>0</v>
      </c>
      <c r="U9" s="7" t="n">
        <v>0</v>
      </c>
      <c r="V9" s="7" t="n">
        <v>0</v>
      </c>
      <c r="W9" s="7" t="n">
        <v>0</v>
      </c>
      <c r="X9" s="7" t="n">
        <v>0</v>
      </c>
      <c r="Y9" s="7" t="n">
        <v>0</v>
      </c>
      <c r="Z9" s="7" t="n">
        <v>0</v>
      </c>
      <c r="AA9" s="7" t="n">
        <v>0</v>
      </c>
      <c r="AB9" s="7" t="n">
        <v>0</v>
      </c>
      <c r="AC9" s="7" t="n">
        <v>0</v>
      </c>
      <c r="AD9" s="7" t="n">
        <v>0</v>
      </c>
      <c r="AE9" s="7" t="n">
        <v>0</v>
      </c>
      <c r="AF9" s="7" t="n">
        <v>0</v>
      </c>
      <c r="AG9" s="7" t="n">
        <v>0</v>
      </c>
      <c r="AH9" s="7" t="n">
        <v>0</v>
      </c>
      <c r="AI9" s="7" t="n">
        <v>0</v>
      </c>
      <c r="AJ9" s="7" t="n">
        <v>185</v>
      </c>
      <c r="AK9" s="7" t="n">
        <v>187</v>
      </c>
      <c r="AL9" s="7" t="n">
        <v>190</v>
      </c>
      <c r="AM9" s="7" t="n">
        <v>179</v>
      </c>
      <c r="AN9" s="7" t="n">
        <v>175</v>
      </c>
      <c r="AO9" s="7" t="n">
        <v>0</v>
      </c>
      <c r="AP9" s="7" t="n">
        <v>2959520</v>
      </c>
      <c r="AQ9" s="7" t="n">
        <v>0</v>
      </c>
      <c r="AR9" s="7" t="n">
        <v>0</v>
      </c>
      <c r="AS9" s="7" t="n">
        <v>0</v>
      </c>
      <c r="AT9" s="7" t="n">
        <v>0</v>
      </c>
      <c r="AU9" s="7" t="n">
        <v>8370</v>
      </c>
      <c r="AV9" s="7" t="n">
        <v>27087</v>
      </c>
      <c r="AW9" s="7" t="n">
        <v>0</v>
      </c>
      <c r="AX9" s="7" t="n">
        <v>35457</v>
      </c>
      <c r="AY9" s="7" t="n">
        <v>18165</v>
      </c>
      <c r="AZ9" s="7" t="n">
        <v>11941</v>
      </c>
      <c r="BA9" s="7" t="n">
        <v>19489</v>
      </c>
      <c r="BB9" s="7" t="n">
        <v>49595</v>
      </c>
      <c r="BC9" s="7" t="n">
        <v>1233421</v>
      </c>
      <c r="BD9" s="7" t="n">
        <v>0</v>
      </c>
      <c r="BE9" s="7" t="n">
        <v>1233421</v>
      </c>
      <c r="BF9" s="7" t="n">
        <v>0</v>
      </c>
      <c r="BG9" s="7" t="n">
        <v>45417.32283</v>
      </c>
      <c r="BH9" s="7" t="n">
        <v>0</v>
      </c>
      <c r="BI9" s="7" t="n">
        <v>0</v>
      </c>
      <c r="BJ9" s="7" t="n">
        <v>0</v>
      </c>
      <c r="BK9" s="7" t="n">
        <v>0</v>
      </c>
      <c r="BL9" s="7" t="n">
        <v>0</v>
      </c>
      <c r="BM9" s="7" t="n">
        <v>0</v>
      </c>
      <c r="BN9" s="7" t="n">
        <v>54200</v>
      </c>
      <c r="BO9" s="7" t="n">
        <v>99617.32283</v>
      </c>
      <c r="BP9" s="7" t="n">
        <v>23000</v>
      </c>
      <c r="BQ9" s="7" t="n">
        <v>23000</v>
      </c>
      <c r="BR9" s="7" t="n">
        <v>0</v>
      </c>
      <c r="BS9" s="7" t="n">
        <v>0</v>
      </c>
      <c r="BT9" s="7" t="n">
        <v>0</v>
      </c>
      <c r="BU9" s="7" t="n">
        <v>0</v>
      </c>
      <c r="BV9" s="7" t="n">
        <v>140502</v>
      </c>
      <c r="BW9" s="7" t="n">
        <v>58369</v>
      </c>
      <c r="BX9" s="7" t="n">
        <v>10040</v>
      </c>
      <c r="BY9" s="7" t="n">
        <v>188</v>
      </c>
      <c r="BZ9" s="7" t="n">
        <v>0</v>
      </c>
      <c r="CA9" s="7" t="n">
        <v>41766</v>
      </c>
      <c r="CB9" s="7" t="n">
        <v>250865</v>
      </c>
      <c r="CC9" s="7" t="n">
        <v>0</v>
      </c>
      <c r="CD9" s="7" t="n">
        <v>0</v>
      </c>
      <c r="CE9" s="7" t="n">
        <v>0</v>
      </c>
      <c r="CF9" s="7" t="n">
        <v>0</v>
      </c>
      <c r="CG9" s="7" t="n">
        <v>128000</v>
      </c>
      <c r="CH9" s="7" t="n">
        <v>0</v>
      </c>
      <c r="CI9" s="7" t="n">
        <v>0</v>
      </c>
      <c r="CJ9" s="7" t="n">
        <v>0</v>
      </c>
      <c r="CK9" s="7" t="n">
        <v>128000</v>
      </c>
      <c r="CL9" s="7" t="n">
        <v>38782.71402</v>
      </c>
      <c r="CM9" s="7" t="n">
        <v>12231.30796</v>
      </c>
      <c r="CN9" s="7" t="n">
        <v>14702.76481</v>
      </c>
      <c r="CO9" s="7" t="n">
        <v>131150.64488</v>
      </c>
      <c r="CP9" s="7" t="n">
        <v>53238.47656</v>
      </c>
      <c r="CQ9" s="7" t="n">
        <v>469135.41914</v>
      </c>
      <c r="CR9" s="7" t="n">
        <v>0</v>
      </c>
      <c r="CS9" s="7" t="n">
        <v>0</v>
      </c>
      <c r="CT9" s="7" t="n">
        <v>44456.48136</v>
      </c>
      <c r="CU9" s="7" t="n">
        <v>763697.80873</v>
      </c>
      <c r="CV9" s="7" t="n">
        <v>0</v>
      </c>
      <c r="CW9" s="7" t="n">
        <v>0</v>
      </c>
      <c r="CX9" s="7" t="n">
        <v>0</v>
      </c>
      <c r="CY9" s="7" t="n">
        <v>0</v>
      </c>
      <c r="CZ9" s="7" t="n">
        <v>0</v>
      </c>
      <c r="DA9" s="7" t="n">
        <v>244</v>
      </c>
      <c r="DB9" s="7" t="n">
        <v>1160</v>
      </c>
      <c r="DC9" s="7" t="n">
        <v>4778.59753</v>
      </c>
      <c r="DD9" s="7" t="n">
        <v>42280</v>
      </c>
      <c r="DE9" s="7" t="n">
        <v>219038.32258</v>
      </c>
      <c r="DF9" s="7" t="n">
        <v>0</v>
      </c>
      <c r="DG9" s="7" t="n">
        <v>122617.32283</v>
      </c>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row>
    <row r="10" customFormat="false" ht="12.75" hidden="false" customHeight="false" outlineLevel="0" collapsed="false">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row>
    <row r="11" customFormat="false" ht="12.75" hidden="false" customHeight="false" outlineLevel="0" collapsed="false">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0.7"/>
    <col collapsed="false" customWidth="true" hidden="false" outlineLevel="0" max="3" min="3" style="0" width="19.14"/>
    <col collapsed="false" customWidth="true" hidden="false" outlineLevel="0" max="4" min="4" style="0" width="5.85"/>
    <col collapsed="false" customWidth="true" hidden="false" outlineLevel="0" max="5" min="5" style="0" width="13.56"/>
    <col collapsed="false" customWidth="true" hidden="false" outlineLevel="0" max="6" min="6" style="0" width="17.7"/>
    <col collapsed="false" customWidth="true" hidden="false" outlineLevel="0" max="7" min="7" style="0" width="19.14"/>
    <col collapsed="false" customWidth="true" hidden="false" outlineLevel="0" max="9" min="8" style="0" width="15.13"/>
    <col collapsed="false" customWidth="true" hidden="false" outlineLevel="0" max="10" min="10" style="0" width="10.56"/>
    <col collapsed="false" customWidth="true" hidden="false" outlineLevel="0" max="13" min="11" style="0" width="11.56"/>
    <col collapsed="false" customWidth="true" hidden="false" outlineLevel="0" max="18" min="14" style="0" width="8.99"/>
    <col collapsed="false" customWidth="true" hidden="false" outlineLevel="0" max="28" min="19" style="0" width="9.99"/>
    <col collapsed="false" customWidth="true" hidden="false" outlineLevel="0" max="29" min="29" style="0" width="26.99"/>
    <col collapsed="false" customWidth="true" hidden="false" outlineLevel="0" max="30" min="30" style="0" width="39.41"/>
    <col collapsed="false" customWidth="true" hidden="false" outlineLevel="0" max="31" min="31" style="0" width="40.99"/>
    <col collapsed="false" customWidth="true" hidden="false" outlineLevel="0" max="33" min="32" style="0" width="9.99"/>
    <col collapsed="false" customWidth="true" hidden="false" outlineLevel="0" max="34" min="34" style="0" width="40.28"/>
    <col collapsed="false" customWidth="true" hidden="false" outlineLevel="0" max="35" min="35" style="0" width="38.28"/>
    <col collapsed="false" customWidth="true" hidden="false" outlineLevel="0" max="36" min="36" style="0" width="43.28"/>
    <col collapsed="false" customWidth="true" hidden="false" outlineLevel="0" max="37" min="37" style="0" width="29.85"/>
    <col collapsed="false" customWidth="true" hidden="false" outlineLevel="0" max="40" min="38" style="0" width="13.85"/>
    <col collapsed="false" customWidth="true" hidden="false" outlineLevel="0" max="41" min="41" style="0" width="32.99"/>
    <col collapsed="false" customWidth="true" hidden="false" outlineLevel="0" max="42" min="42" style="0" width="43.41"/>
    <col collapsed="false" customWidth="true" hidden="false" outlineLevel="0" max="43" min="43" style="0" width="9.99"/>
    <col collapsed="false" customWidth="true" hidden="false" outlineLevel="0" max="44" min="44" style="0" width="20.7"/>
    <col collapsed="false" customWidth="true" hidden="false" outlineLevel="0" max="45" min="45" style="0" width="77.41"/>
    <col collapsed="false" customWidth="true" hidden="false" outlineLevel="0" max="46" min="46" style="0" width="43.85"/>
    <col collapsed="false" customWidth="true" hidden="false" outlineLevel="0" max="52" min="47" style="0" width="9.99"/>
    <col collapsed="false" customWidth="true" hidden="false" outlineLevel="0" max="53" min="53" style="0" width="43.28"/>
    <col collapsed="false" customWidth="true" hidden="false" outlineLevel="0" max="54" min="54" style="0" width="51.28"/>
    <col collapsed="false" customWidth="true" hidden="false" outlineLevel="0" max="55" min="55" style="0" width="33.28"/>
    <col collapsed="false" customWidth="true" hidden="false" outlineLevel="0" max="56" min="56" style="0" width="54.28"/>
    <col collapsed="false" customWidth="true" hidden="false" outlineLevel="0" max="57" min="57" style="0" width="43.99"/>
    <col collapsed="false" customWidth="true" hidden="false" outlineLevel="0" max="58" min="58" style="0" width="28.85"/>
    <col collapsed="false" customWidth="true" hidden="false" outlineLevel="0" max="59" min="59" style="0" width="11.56"/>
    <col collapsed="false" customWidth="true" hidden="false" outlineLevel="0" max="60" min="60" style="0" width="20.85"/>
    <col collapsed="false" customWidth="true" hidden="false" outlineLevel="0" max="62" min="61" style="0" width="11.56"/>
    <col collapsed="false" customWidth="true" hidden="false" outlineLevel="0" max="63" min="63" style="0" width="30.28"/>
    <col collapsed="false" customWidth="true" hidden="false" outlineLevel="0" max="64" min="64" style="0" width="28.85"/>
    <col collapsed="false" customWidth="true" hidden="false" outlineLevel="0" max="65" min="65" style="0" width="23.56"/>
    <col collapsed="false" customWidth="true" hidden="false" outlineLevel="0" max="66" min="66" style="0" width="12.56"/>
    <col collapsed="false" customWidth="true" hidden="false" outlineLevel="0" max="67" min="67" style="0" width="39.28"/>
    <col collapsed="false" customWidth="true" hidden="false" outlineLevel="0" max="68" min="68" style="0" width="9.99"/>
    <col collapsed="false" customWidth="true" hidden="false" outlineLevel="0" max="69" min="69" style="0" width="30.28"/>
    <col collapsed="false" customWidth="true" hidden="false" outlineLevel="0" max="70" min="70" style="0" width="22.99"/>
    <col collapsed="false" customWidth="true" hidden="false" outlineLevel="0" max="71" min="71" style="0" width="29.99"/>
    <col collapsed="false" customWidth="true" hidden="false" outlineLevel="0" max="72" min="72" style="0" width="12.56"/>
    <col collapsed="false" customWidth="true" hidden="false" outlineLevel="0" max="73" min="73" style="0" width="24.99"/>
    <col collapsed="false" customWidth="true" hidden="false" outlineLevel="0" max="74" min="74" style="0" width="19.14"/>
    <col collapsed="false" customWidth="true" hidden="false" outlineLevel="0" max="75" min="75" style="0" width="39.7"/>
    <col collapsed="false" customWidth="true" hidden="false" outlineLevel="0" max="76" min="76" style="0" width="41.7"/>
    <col collapsed="false" customWidth="true" hidden="false" outlineLevel="0" max="77" min="77" style="0" width="14.14"/>
    <col collapsed="false" customWidth="true" hidden="false" outlineLevel="0" max="78" min="78" style="0" width="34.28"/>
    <col collapsed="false" customWidth="true" hidden="false" outlineLevel="0" max="79" min="79" style="0" width="20.56"/>
    <col collapsed="false" customWidth="true" hidden="false" outlineLevel="0" max="80" min="80" style="0" width="32.28"/>
    <col collapsed="false" customWidth="true" hidden="false" outlineLevel="0" max="81" min="81" style="0" width="38.99"/>
    <col collapsed="false" customWidth="true" hidden="false" outlineLevel="0" max="82" min="82" style="0" width="23.41"/>
    <col collapsed="false" customWidth="true" hidden="false" outlineLevel="0" max="83" min="83" style="0" width="19.41"/>
    <col collapsed="false" customWidth="true" hidden="false" outlineLevel="0" max="84" min="84" style="0" width="15.13"/>
    <col collapsed="false" customWidth="true" hidden="false" outlineLevel="0" max="85" min="85" style="0" width="17.7"/>
    <col collapsed="false" customWidth="true" hidden="false" outlineLevel="0" max="86" min="86" style="0" width="25.7"/>
    <col collapsed="false" customWidth="true" hidden="false" outlineLevel="0" max="87" min="87" style="0" width="18.41"/>
    <col collapsed="false" customWidth="true" hidden="false" outlineLevel="0" max="88" min="88" style="0" width="26.7"/>
    <col collapsed="false" customWidth="true" hidden="false" outlineLevel="0" max="89" min="89" style="0" width="29.13"/>
    <col collapsed="false" customWidth="true" hidden="false" outlineLevel="0" max="90" min="90" style="0" width="22.28"/>
    <col collapsed="false" customWidth="true" hidden="false" outlineLevel="0" max="91" min="91" style="0" width="25.28"/>
    <col collapsed="false" customWidth="true" hidden="false" outlineLevel="0" max="92" min="92" style="0" width="31.99"/>
    <col collapsed="false" customWidth="true" hidden="false" outlineLevel="0" max="93" min="93" style="0" width="48.28"/>
    <col collapsed="false" customWidth="true" hidden="false" outlineLevel="0" max="94" min="94" style="0" width="11.56"/>
    <col collapsed="false" customWidth="true" hidden="false" outlineLevel="0" max="95" min="95" style="0" width="30.7"/>
    <col collapsed="false" customWidth="true" hidden="false" outlineLevel="0" max="96" min="96" style="0" width="27.99"/>
    <col collapsed="false" customWidth="true" hidden="false" outlineLevel="0" max="97" min="97" style="0" width="35.7"/>
    <col collapsed="false" customWidth="true" hidden="false" outlineLevel="0" max="98" min="98" style="0" width="18.85"/>
  </cols>
  <sheetData>
    <row r="1" customFormat="false" ht="12.75" hidden="false" customHeight="false" outlineLevel="0" collapsed="false">
      <c r="A1" s="6" t="s">
        <v>273</v>
      </c>
      <c r="B1" s="6" t="s">
        <v>274</v>
      </c>
      <c r="C1" s="6" t="s">
        <v>275</v>
      </c>
      <c r="D1" s="6" t="s">
        <v>276</v>
      </c>
      <c r="E1" s="6" t="s">
        <v>277</v>
      </c>
      <c r="F1" s="6" t="s">
        <v>278</v>
      </c>
      <c r="G1" s="6" t="s">
        <v>279</v>
      </c>
      <c r="H1" s="6" t="s">
        <v>280</v>
      </c>
      <c r="I1" s="6"/>
      <c r="J1" s="6" t="s">
        <v>340</v>
      </c>
      <c r="K1" s="6" t="s">
        <v>341</v>
      </c>
      <c r="L1" s="6" t="s">
        <v>342</v>
      </c>
      <c r="M1" s="6" t="s">
        <v>343</v>
      </c>
      <c r="N1" s="6" t="s">
        <v>283</v>
      </c>
      <c r="O1" s="6" t="s">
        <v>283</v>
      </c>
      <c r="P1" s="6" t="s">
        <v>283</v>
      </c>
      <c r="Q1" s="6" t="s">
        <v>283</v>
      </c>
      <c r="R1" s="6" t="s">
        <v>283</v>
      </c>
      <c r="S1" s="6" t="s">
        <v>283</v>
      </c>
      <c r="T1" s="6" t="s">
        <v>283</v>
      </c>
      <c r="U1" s="6" t="s">
        <v>283</v>
      </c>
      <c r="V1" s="6" t="s">
        <v>283</v>
      </c>
      <c r="W1" s="6" t="s">
        <v>283</v>
      </c>
      <c r="X1" s="6" t="s">
        <v>283</v>
      </c>
      <c r="Y1" s="6" t="s">
        <v>283</v>
      </c>
      <c r="Z1" s="6" t="s">
        <v>283</v>
      </c>
      <c r="AA1" s="6" t="s">
        <v>283</v>
      </c>
      <c r="AB1" s="6" t="s">
        <v>283</v>
      </c>
      <c r="AC1" s="6" t="s">
        <v>190</v>
      </c>
      <c r="AD1" s="6" t="s">
        <v>285</v>
      </c>
      <c r="AE1" s="6" t="s">
        <v>286</v>
      </c>
      <c r="AF1" s="6" t="s">
        <v>283</v>
      </c>
      <c r="AG1" s="6" t="s">
        <v>283</v>
      </c>
      <c r="AH1" s="6" t="s">
        <v>287</v>
      </c>
      <c r="AI1" s="6" t="s">
        <v>288</v>
      </c>
      <c r="AJ1" s="6" t="s">
        <v>289</v>
      </c>
      <c r="AK1" s="6" t="s">
        <v>192</v>
      </c>
      <c r="AL1" s="6" t="s">
        <v>290</v>
      </c>
      <c r="AM1" s="6" t="s">
        <v>290</v>
      </c>
      <c r="AN1" s="6" t="s">
        <v>290</v>
      </c>
      <c r="AO1" s="6" t="s">
        <v>193</v>
      </c>
      <c r="AP1" s="6" t="s">
        <v>338</v>
      </c>
      <c r="AQ1" s="6" t="s">
        <v>283</v>
      </c>
      <c r="AR1" s="6" t="s">
        <v>194</v>
      </c>
      <c r="AS1" s="6" t="s">
        <v>291</v>
      </c>
      <c r="AT1" s="6" t="s">
        <v>292</v>
      </c>
      <c r="AU1" s="6" t="s">
        <v>283</v>
      </c>
      <c r="AV1" s="6" t="s">
        <v>283</v>
      </c>
      <c r="AW1" s="6" t="s">
        <v>283</v>
      </c>
      <c r="AX1" s="6" t="s">
        <v>283</v>
      </c>
      <c r="AY1" s="6" t="s">
        <v>283</v>
      </c>
      <c r="AZ1" s="6" t="s">
        <v>283</v>
      </c>
      <c r="BA1" s="6" t="s">
        <v>293</v>
      </c>
      <c r="BB1" s="6" t="s">
        <v>196</v>
      </c>
      <c r="BC1" s="6" t="s">
        <v>294</v>
      </c>
      <c r="BD1" s="6" t="s">
        <v>197</v>
      </c>
      <c r="BE1" s="6" t="s">
        <v>295</v>
      </c>
      <c r="BF1" s="6" t="s">
        <v>198</v>
      </c>
      <c r="BG1" s="6" t="s">
        <v>296</v>
      </c>
      <c r="BH1" s="6" t="s">
        <v>199</v>
      </c>
      <c r="BI1" s="6" t="s">
        <v>297</v>
      </c>
      <c r="BJ1" s="6" t="s">
        <v>298</v>
      </c>
      <c r="BK1" s="6" t="s">
        <v>299</v>
      </c>
      <c r="BL1" s="6" t="s">
        <v>300</v>
      </c>
      <c r="BM1" s="6" t="s">
        <v>301</v>
      </c>
      <c r="BN1" s="6" t="s">
        <v>302</v>
      </c>
      <c r="BO1" s="6" t="s">
        <v>200</v>
      </c>
      <c r="BP1" s="6" t="s">
        <v>303</v>
      </c>
      <c r="BQ1" s="6" t="s">
        <v>304</v>
      </c>
      <c r="BR1" s="6" t="s">
        <v>305</v>
      </c>
      <c r="BS1" s="6" t="s">
        <v>201</v>
      </c>
      <c r="BT1" s="6" t="s">
        <v>303</v>
      </c>
      <c r="BU1" s="6" t="s">
        <v>306</v>
      </c>
      <c r="BV1" s="6" t="s">
        <v>307</v>
      </c>
      <c r="BW1" s="6" t="s">
        <v>308</v>
      </c>
      <c r="BX1" s="6" t="s">
        <v>202</v>
      </c>
      <c r="BY1" s="6" t="s">
        <v>309</v>
      </c>
      <c r="BZ1" s="6" t="s">
        <v>310</v>
      </c>
      <c r="CA1" s="6" t="s">
        <v>311</v>
      </c>
      <c r="CB1" s="6" t="s">
        <v>312</v>
      </c>
      <c r="CC1" s="6" t="s">
        <v>313</v>
      </c>
      <c r="CD1" s="6" t="s">
        <v>314</v>
      </c>
      <c r="CE1" s="6" t="s">
        <v>315</v>
      </c>
      <c r="CF1" s="6" t="s">
        <v>316</v>
      </c>
      <c r="CG1" s="6" t="s">
        <v>317</v>
      </c>
      <c r="CH1" s="6" t="s">
        <v>203</v>
      </c>
      <c r="CI1" s="6" t="s">
        <v>318</v>
      </c>
      <c r="CJ1" s="6" t="s">
        <v>319</v>
      </c>
      <c r="CK1" s="6" t="s">
        <v>320</v>
      </c>
      <c r="CL1" s="6" t="s">
        <v>204</v>
      </c>
      <c r="CM1" s="6" t="s">
        <v>205</v>
      </c>
      <c r="CN1" s="6" t="s">
        <v>339</v>
      </c>
      <c r="CO1" s="6" t="s">
        <v>321</v>
      </c>
      <c r="CP1" s="6" t="s">
        <v>209</v>
      </c>
      <c r="CQ1" s="6" t="s">
        <v>211</v>
      </c>
      <c r="CR1" s="6" t="s">
        <v>212</v>
      </c>
      <c r="CS1" s="6" t="s">
        <v>213</v>
      </c>
      <c r="CT1" s="6" t="s">
        <v>214</v>
      </c>
    </row>
    <row r="2" customFormat="false" ht="12.75" hidden="false" customHeight="false" outlineLevel="0" collapsed="false">
      <c r="A2" s="0" t="n">
        <v>841</v>
      </c>
      <c r="H2" s="16"/>
      <c r="I2" s="16" t="s">
        <v>322</v>
      </c>
      <c r="J2" s="0" t="n">
        <v>9346.49453</v>
      </c>
      <c r="K2" s="0" t="n">
        <v>12712.92864</v>
      </c>
      <c r="L2" s="0" t="n">
        <v>15657.01253</v>
      </c>
      <c r="M2" s="0" t="n">
        <v>18009.39989</v>
      </c>
      <c r="N2" s="0" t="n">
        <v>1</v>
      </c>
      <c r="O2" s="0" t="n">
        <v>1</v>
      </c>
      <c r="P2" s="0" t="n">
        <v>1</v>
      </c>
      <c r="Q2" s="0" t="n">
        <v>1</v>
      </c>
      <c r="R2" s="0" t="n">
        <v>1</v>
      </c>
      <c r="S2" s="0" t="n">
        <v>1</v>
      </c>
      <c r="T2" s="0" t="n">
        <v>1</v>
      </c>
      <c r="U2" s="0" t="n">
        <v>1</v>
      </c>
      <c r="V2" s="0" t="n">
        <v>1</v>
      </c>
      <c r="W2" s="0" t="n">
        <v>1</v>
      </c>
      <c r="X2" s="0" t="n">
        <v>1</v>
      </c>
      <c r="Y2" s="0" t="n">
        <v>1</v>
      </c>
      <c r="Z2" s="0" t="n">
        <v>1</v>
      </c>
      <c r="AA2" s="0" t="n">
        <v>1</v>
      </c>
      <c r="AB2" s="0" t="n">
        <v>1</v>
      </c>
    </row>
    <row r="3" customFormat="false" ht="12.75" hidden="false" customHeight="false" outlineLevel="0" collapsed="false">
      <c r="A3" s="0" t="n">
        <v>841</v>
      </c>
      <c r="H3" s="16"/>
      <c r="I3" s="16" t="s">
        <v>13</v>
      </c>
      <c r="J3" s="0" t="n">
        <v>0</v>
      </c>
      <c r="K3" s="0" t="n">
        <v>0</v>
      </c>
      <c r="L3" s="0" t="n">
        <v>0</v>
      </c>
      <c r="M3" s="0" t="n">
        <v>0</v>
      </c>
      <c r="N3" s="0" t="n">
        <v>0</v>
      </c>
      <c r="O3" s="0" t="n">
        <v>0</v>
      </c>
      <c r="P3" s="0" t="n">
        <v>0</v>
      </c>
      <c r="Q3" s="0" t="n">
        <v>0</v>
      </c>
      <c r="R3" s="0" t="n">
        <v>0</v>
      </c>
      <c r="S3" s="0" t="n">
        <v>0</v>
      </c>
      <c r="T3" s="0" t="n">
        <v>0</v>
      </c>
      <c r="U3" s="0" t="n">
        <v>0</v>
      </c>
      <c r="V3" s="0" t="n">
        <v>0</v>
      </c>
      <c r="W3" s="0" t="n">
        <v>0</v>
      </c>
      <c r="X3" s="0" t="n">
        <v>0</v>
      </c>
      <c r="Y3" s="0" t="n">
        <v>0</v>
      </c>
      <c r="Z3" s="0" t="n">
        <v>0</v>
      </c>
      <c r="AA3" s="0" t="n">
        <v>0</v>
      </c>
      <c r="AB3" s="0" t="n">
        <v>0</v>
      </c>
      <c r="AD3" s="0" t="n">
        <v>0</v>
      </c>
      <c r="AE3" s="0" t="n">
        <v>0</v>
      </c>
      <c r="AF3" s="0" t="n">
        <v>0</v>
      </c>
      <c r="AG3" s="0" t="n">
        <v>0</v>
      </c>
      <c r="AH3" s="0" t="n">
        <v>0</v>
      </c>
      <c r="AI3" s="0" t="n">
        <v>100</v>
      </c>
      <c r="AJ3" s="0" t="n">
        <v>0</v>
      </c>
      <c r="AL3" s="0" t="n">
        <v>100</v>
      </c>
      <c r="AM3" s="0" t="n">
        <v>100</v>
      </c>
      <c r="AN3" s="0" t="n">
        <v>100</v>
      </c>
      <c r="AP3" s="0" t="n">
        <v>0</v>
      </c>
      <c r="AQ3" s="0" t="n">
        <v>0</v>
      </c>
      <c r="AS3" s="0" t="n">
        <v>0</v>
      </c>
      <c r="AT3" s="0" t="n">
        <v>100</v>
      </c>
      <c r="AU3" s="0" t="n">
        <v>0</v>
      </c>
      <c r="AV3" s="0" t="n">
        <v>0</v>
      </c>
      <c r="AW3" s="0" t="n">
        <v>0</v>
      </c>
      <c r="AX3" s="0" t="n">
        <v>0</v>
      </c>
      <c r="AY3" s="0" t="n">
        <v>0</v>
      </c>
      <c r="AZ3" s="0" t="n">
        <v>0</v>
      </c>
      <c r="BA3" s="0" t="n">
        <v>100</v>
      </c>
      <c r="BC3" s="0" t="n">
        <v>0</v>
      </c>
      <c r="BE3" s="0" t="n">
        <v>100</v>
      </c>
      <c r="BG3" s="0" t="n">
        <v>0</v>
      </c>
      <c r="BI3" s="0" t="n">
        <v>0</v>
      </c>
      <c r="BJ3" s="0" t="n">
        <v>0</v>
      </c>
      <c r="BK3" s="0" t="n">
        <v>0</v>
      </c>
      <c r="BL3" s="0" t="n">
        <v>0</v>
      </c>
      <c r="BM3" s="0" t="n">
        <v>0</v>
      </c>
      <c r="BN3" s="0" t="n">
        <v>0</v>
      </c>
      <c r="BP3" s="0" t="n">
        <v>0</v>
      </c>
      <c r="BQ3" s="0" t="n">
        <v>100</v>
      </c>
      <c r="BR3" s="0" t="n">
        <v>0</v>
      </c>
      <c r="BT3" s="0" t="n">
        <v>0</v>
      </c>
      <c r="BU3" s="0" t="n">
        <v>0</v>
      </c>
      <c r="BV3" s="0" t="n">
        <v>0</v>
      </c>
      <c r="BW3" s="0" t="n">
        <v>0</v>
      </c>
      <c r="BY3" s="0" t="n">
        <v>0</v>
      </c>
      <c r="BZ3" s="0" t="n">
        <v>100</v>
      </c>
      <c r="CA3" s="0" t="n">
        <v>0</v>
      </c>
      <c r="CB3" s="0" t="n">
        <v>0</v>
      </c>
      <c r="CC3" s="0" t="n">
        <v>0</v>
      </c>
      <c r="CD3" s="0" t="n">
        <v>0</v>
      </c>
      <c r="CE3" s="0" t="n">
        <v>0</v>
      </c>
      <c r="CF3" s="0" t="n">
        <v>0</v>
      </c>
      <c r="CG3" s="0" t="n">
        <v>0</v>
      </c>
      <c r="CI3" s="0" t="n">
        <v>0</v>
      </c>
      <c r="CJ3" s="0" t="n">
        <v>0</v>
      </c>
      <c r="CK3" s="0" t="n">
        <v>0</v>
      </c>
    </row>
    <row r="4" customFormat="false" ht="12.75" hidden="false" customHeight="false" outlineLevel="0" collapsed="false">
      <c r="A4" s="0" t="n">
        <v>841</v>
      </c>
      <c r="C4" s="0" t="s">
        <v>261</v>
      </c>
      <c r="D4" s="0" t="n">
        <v>7031</v>
      </c>
      <c r="F4" s="7" t="n">
        <v>3993456.59956</v>
      </c>
      <c r="G4" s="7"/>
      <c r="H4" s="7"/>
      <c r="I4" s="7"/>
      <c r="J4" s="7" t="n">
        <v>77</v>
      </c>
      <c r="K4" s="7" t="n">
        <v>50</v>
      </c>
      <c r="L4" s="7" t="n">
        <v>66</v>
      </c>
      <c r="M4" s="7" t="n">
        <v>32</v>
      </c>
      <c r="N4" s="7" t="n">
        <v>0</v>
      </c>
      <c r="O4" s="7" t="n">
        <v>0</v>
      </c>
      <c r="P4" s="7" t="n">
        <v>0</v>
      </c>
      <c r="Q4" s="7" t="n">
        <v>0</v>
      </c>
      <c r="R4" s="7" t="n">
        <v>0</v>
      </c>
      <c r="S4" s="7" t="n">
        <v>0</v>
      </c>
      <c r="T4" s="7" t="n">
        <v>0</v>
      </c>
      <c r="U4" s="7" t="n">
        <v>0</v>
      </c>
      <c r="V4" s="7" t="n">
        <v>0</v>
      </c>
      <c r="W4" s="7" t="n">
        <v>0</v>
      </c>
      <c r="X4" s="7" t="n">
        <v>0</v>
      </c>
      <c r="Y4" s="7" t="n">
        <v>0</v>
      </c>
      <c r="Z4" s="7" t="n">
        <v>0</v>
      </c>
      <c r="AA4" s="7" t="n">
        <v>0</v>
      </c>
      <c r="AB4" s="7" t="n">
        <v>0</v>
      </c>
      <c r="AC4" s="7" t="n">
        <v>2964990.13427</v>
      </c>
      <c r="AD4" s="7" t="n">
        <v>0</v>
      </c>
      <c r="AE4" s="7" t="n">
        <v>0</v>
      </c>
      <c r="AF4" s="7" t="n">
        <v>0</v>
      </c>
      <c r="AG4" s="7" t="n">
        <v>0</v>
      </c>
      <c r="AH4" s="7" t="n">
        <v>14880</v>
      </c>
      <c r="AI4" s="7" t="n">
        <v>27880</v>
      </c>
      <c r="AJ4" s="7" t="n">
        <v>8100</v>
      </c>
      <c r="AK4" s="7" t="n">
        <v>50860</v>
      </c>
      <c r="AL4" s="7" t="n">
        <v>0</v>
      </c>
      <c r="AM4" s="7" t="n">
        <v>0</v>
      </c>
      <c r="AN4" s="7" t="n">
        <v>0</v>
      </c>
      <c r="AO4" s="7" t="n">
        <v>0</v>
      </c>
      <c r="AP4" s="7" t="n">
        <v>0</v>
      </c>
      <c r="AQ4" s="7" t="n">
        <v>0</v>
      </c>
      <c r="AR4" s="7" t="n">
        <v>0</v>
      </c>
      <c r="AS4" s="7" t="n">
        <v>0</v>
      </c>
      <c r="AT4" s="7" t="n">
        <v>0</v>
      </c>
      <c r="AU4" s="7" t="n">
        <v>0</v>
      </c>
      <c r="AV4" s="7" t="n">
        <v>0</v>
      </c>
      <c r="AW4" s="7" t="n">
        <v>0</v>
      </c>
      <c r="AX4" s="7" t="n">
        <v>0</v>
      </c>
      <c r="AY4" s="7" t="n">
        <v>0</v>
      </c>
      <c r="AZ4" s="7" t="n">
        <v>0</v>
      </c>
      <c r="BA4" s="7" t="n">
        <v>0</v>
      </c>
      <c r="BB4" s="7" t="n">
        <v>0</v>
      </c>
      <c r="BC4" s="7" t="n">
        <v>0</v>
      </c>
      <c r="BD4" s="7" t="n">
        <v>0</v>
      </c>
      <c r="BE4" s="7" t="n">
        <v>0</v>
      </c>
      <c r="BF4" s="7" t="n">
        <v>0</v>
      </c>
      <c r="BG4" s="7" t="n">
        <v>62676.127</v>
      </c>
      <c r="BH4" s="7" t="n">
        <v>62676.127</v>
      </c>
      <c r="BI4" s="7" t="n">
        <v>78885</v>
      </c>
      <c r="BJ4" s="7" t="n">
        <v>36891</v>
      </c>
      <c r="BK4" s="7" t="n">
        <v>5396</v>
      </c>
      <c r="BL4" s="7" t="n">
        <v>938</v>
      </c>
      <c r="BM4" s="7" t="n">
        <v>0</v>
      </c>
      <c r="BN4" s="7" t="n">
        <v>127529.325</v>
      </c>
      <c r="BO4" s="7" t="n">
        <v>249639.325</v>
      </c>
      <c r="BP4" s="7" t="n">
        <v>0</v>
      </c>
      <c r="BQ4" s="7" t="n">
        <v>0</v>
      </c>
      <c r="BR4" s="7" t="n">
        <v>0</v>
      </c>
      <c r="BS4" s="7" t="n">
        <v>0</v>
      </c>
      <c r="BT4" s="7" t="n">
        <v>259400</v>
      </c>
      <c r="BU4" s="7" t="n">
        <v>0</v>
      </c>
      <c r="BV4" s="7" t="n">
        <v>0</v>
      </c>
      <c r="BW4" s="7" t="n">
        <v>0</v>
      </c>
      <c r="BX4" s="7" t="n">
        <v>259400</v>
      </c>
      <c r="BY4" s="7" t="n">
        <v>8007.07184</v>
      </c>
      <c r="BZ4" s="7" t="n">
        <v>11721.67013</v>
      </c>
      <c r="CA4" s="7" t="n">
        <v>0</v>
      </c>
      <c r="CB4" s="7" t="n">
        <v>43491.03256</v>
      </c>
      <c r="CC4" s="7" t="n">
        <v>8770.60465</v>
      </c>
      <c r="CD4" s="7" t="n">
        <v>319276.03801</v>
      </c>
      <c r="CE4" s="7" t="n">
        <v>0</v>
      </c>
      <c r="CF4" s="7" t="n">
        <v>0</v>
      </c>
      <c r="CG4" s="7" t="n">
        <v>14624.5961</v>
      </c>
      <c r="CH4" s="7" t="n">
        <v>405891.01329</v>
      </c>
      <c r="CI4" s="7" t="n">
        <v>0</v>
      </c>
      <c r="CJ4" s="7" t="n">
        <v>0</v>
      </c>
      <c r="CK4" s="7" t="n">
        <v>0</v>
      </c>
      <c r="CL4" s="7" t="n">
        <v>0</v>
      </c>
      <c r="CM4" s="7" t="n">
        <v>0</v>
      </c>
      <c r="CN4" s="7" t="n">
        <v>0</v>
      </c>
      <c r="CO4" s="7" t="n">
        <v>225</v>
      </c>
      <c r="CP4" s="7" t="n">
        <v>17748.696</v>
      </c>
      <c r="CQ4" s="7" t="n">
        <v>39960</v>
      </c>
      <c r="CR4" s="7" t="n">
        <v>101739.24993</v>
      </c>
      <c r="CS4" s="7" t="n">
        <v>0</v>
      </c>
      <c r="CT4" s="7" t="n">
        <v>0</v>
      </c>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row>
  </sheetData>
  <printOptions headings="false" gridLines="false" gridLinesSet="true" horizontalCentered="false" verticalCentered="false"/>
  <pageMargins left="0.2"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9"/>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2" min="1" style="0" width="40.7"/>
    <col collapsed="false" customWidth="true" hidden="false" outlineLevel="0" max="3" min="3" style="0" width="11.99"/>
    <col collapsed="false" customWidth="true" hidden="false" outlineLevel="0" max="4" min="4" style="0" width="12.42"/>
    <col collapsed="false" customWidth="true" hidden="false" outlineLevel="0" max="5" min="5" style="0" width="12.7"/>
    <col collapsed="false" customWidth="true" hidden="false" outlineLevel="0" max="6" min="6" style="0" width="15.41"/>
    <col collapsed="false" customWidth="true" hidden="false" outlineLevel="0" max="7" min="7" style="0" width="12.42"/>
    <col collapsed="false" customWidth="true" hidden="false" outlineLevel="0" max="8" min="8" style="0" width="15.28"/>
    <col collapsed="false" customWidth="true" hidden="false" outlineLevel="0" max="9" min="9" style="0" width="11.42"/>
  </cols>
  <sheetData>
    <row r="2" customFormat="false" ht="18" hidden="false" customHeight="false" outlineLevel="0" collapsed="false">
      <c r="A2" s="17" t="s">
        <v>344</v>
      </c>
      <c r="B2" s="17"/>
      <c r="C2" s="17"/>
      <c r="D2" s="17"/>
      <c r="E2" s="17"/>
      <c r="F2" s="17"/>
      <c r="G2" s="17"/>
      <c r="H2" s="17"/>
      <c r="I2" s="17"/>
    </row>
    <row r="3" customFormat="false" ht="15.75" hidden="false" customHeight="false" outlineLevel="0" collapsed="false">
      <c r="A3" s="18" t="s">
        <v>1</v>
      </c>
      <c r="B3" s="18"/>
      <c r="C3" s="18"/>
      <c r="D3" s="18"/>
      <c r="E3" s="18"/>
      <c r="F3" s="18"/>
      <c r="G3" s="18"/>
      <c r="H3" s="18"/>
      <c r="I3" s="18"/>
    </row>
    <row r="5" customFormat="false" ht="15.75" hidden="false" customHeight="true" outlineLevel="0" collapsed="false">
      <c r="A5" s="19" t="s">
        <v>345</v>
      </c>
      <c r="B5" s="19"/>
    </row>
    <row r="7" customFormat="false" ht="12.75" hidden="false" customHeight="false" outlineLevel="0" collapsed="false">
      <c r="A7" s="0" t="s">
        <v>346</v>
      </c>
      <c r="B7" s="0" t="n">
        <v>4426409.00002</v>
      </c>
    </row>
    <row r="8" customFormat="false" ht="12.75" hidden="false" customHeight="false" outlineLevel="0" collapsed="false">
      <c r="A8" s="0" t="s">
        <v>347</v>
      </c>
      <c r="B8" s="0" t="n">
        <v>4176283.50287</v>
      </c>
    </row>
    <row r="9" customFormat="false" ht="12.75" hidden="false" customHeight="false" outlineLevel="0" collapsed="false">
      <c r="A9" s="0" t="s">
        <v>348</v>
      </c>
      <c r="B9" s="0" t="n">
        <v>8602692.50289</v>
      </c>
    </row>
    <row r="11" customFormat="false" ht="38.25" hidden="false" customHeight="false" outlineLevel="0" collapsed="false">
      <c r="A11" s="15" t="s">
        <v>349</v>
      </c>
      <c r="B11" s="15" t="s">
        <v>350</v>
      </c>
      <c r="C11" s="15" t="s">
        <v>351</v>
      </c>
      <c r="D11" s="15" t="s">
        <v>352</v>
      </c>
      <c r="E11" s="15" t="s">
        <v>353</v>
      </c>
      <c r="F11" s="15" t="s">
        <v>354</v>
      </c>
      <c r="G11" s="15" t="s">
        <v>355</v>
      </c>
      <c r="H11" s="15" t="s">
        <v>356</v>
      </c>
      <c r="I11" s="15" t="s">
        <v>13</v>
      </c>
    </row>
    <row r="12" customFormat="false" ht="25.5" hidden="false" customHeight="false" outlineLevel="0" collapsed="false">
      <c r="A12" s="8" t="s">
        <v>281</v>
      </c>
      <c r="B12" s="8" t="s">
        <v>357</v>
      </c>
      <c r="C12" s="10" t="n">
        <v>3.32</v>
      </c>
      <c r="D12" s="9" t="n">
        <v>116891.5</v>
      </c>
      <c r="E12" s="9" t="n">
        <v>395448.9</v>
      </c>
      <c r="F12" s="9" t="n">
        <v>0</v>
      </c>
      <c r="G12" s="9"/>
      <c r="H12" s="9" t="n">
        <v>512340.4</v>
      </c>
      <c r="I12" s="10" t="n">
        <v>0</v>
      </c>
    </row>
    <row r="13" customFormat="false" ht="12.75" hidden="false" customHeight="false" outlineLevel="0" collapsed="false">
      <c r="A13" s="8" t="s">
        <v>282</v>
      </c>
      <c r="B13" s="8" t="s">
        <v>283</v>
      </c>
      <c r="C13" s="10" t="n">
        <v>3.42</v>
      </c>
      <c r="D13" s="9" t="n">
        <v>0</v>
      </c>
      <c r="E13" s="9" t="n">
        <v>0</v>
      </c>
      <c r="F13" s="9" t="n">
        <v>0</v>
      </c>
      <c r="G13" s="9"/>
      <c r="H13" s="9" t="n">
        <v>0</v>
      </c>
      <c r="I13" s="10" t="n">
        <v>0</v>
      </c>
    </row>
    <row r="14" customFormat="false" ht="12.75" hidden="false" customHeight="false" outlineLevel="0" collapsed="false">
      <c r="A14" s="8" t="s">
        <v>283</v>
      </c>
      <c r="B14" s="8" t="s">
        <v>283</v>
      </c>
      <c r="C14" s="10" t="n">
        <v>1E-005</v>
      </c>
      <c r="D14" s="9" t="n">
        <v>0</v>
      </c>
      <c r="E14" s="9" t="n">
        <v>0</v>
      </c>
      <c r="F14" s="9" t="n">
        <v>0</v>
      </c>
      <c r="G14" s="9"/>
      <c r="H14" s="9" t="n">
        <v>0</v>
      </c>
      <c r="I14" s="10" t="n">
        <v>0</v>
      </c>
    </row>
    <row r="15" customFormat="false" ht="12.75" hidden="false" customHeight="false" outlineLevel="0" collapsed="false">
      <c r="A15" s="8" t="s">
        <v>283</v>
      </c>
      <c r="B15" s="8" t="s">
        <v>283</v>
      </c>
      <c r="C15" s="10" t="n">
        <v>1E-005</v>
      </c>
      <c r="D15" s="9" t="n">
        <v>0</v>
      </c>
      <c r="E15" s="9" t="n">
        <v>0</v>
      </c>
      <c r="F15" s="9" t="n">
        <v>0</v>
      </c>
      <c r="G15" s="9"/>
      <c r="H15" s="9" t="n">
        <v>0</v>
      </c>
      <c r="I15" s="10" t="n">
        <v>0</v>
      </c>
    </row>
    <row r="16" customFormat="false" ht="12.75" hidden="false" customHeight="false" outlineLevel="0" collapsed="false">
      <c r="A16" s="8" t="s">
        <v>284</v>
      </c>
      <c r="B16" s="8" t="s">
        <v>283</v>
      </c>
      <c r="C16" s="10" t="n">
        <v>1E-005</v>
      </c>
      <c r="D16" s="9" t="n">
        <v>0</v>
      </c>
      <c r="E16" s="9" t="n">
        <v>0</v>
      </c>
      <c r="F16" s="9" t="n">
        <v>0</v>
      </c>
      <c r="G16" s="9"/>
      <c r="H16" s="9" t="n">
        <v>0</v>
      </c>
      <c r="I16" s="10" t="n">
        <v>0</v>
      </c>
    </row>
    <row r="17" customFormat="false" ht="12.75" hidden="false" customHeight="false" outlineLevel="0" collapsed="false">
      <c r="A17" s="8" t="s">
        <v>283</v>
      </c>
      <c r="B17" s="8" t="s">
        <v>283</v>
      </c>
      <c r="C17" s="10" t="n">
        <v>0.0001</v>
      </c>
      <c r="D17" s="9" t="n">
        <v>0</v>
      </c>
      <c r="E17" s="9" t="n">
        <v>0</v>
      </c>
      <c r="F17" s="9" t="n">
        <v>0</v>
      </c>
      <c r="G17" s="9"/>
      <c r="H17" s="9" t="n">
        <v>0</v>
      </c>
      <c r="I17" s="10" t="n">
        <v>0</v>
      </c>
    </row>
    <row r="18" customFormat="false" ht="12.75" hidden="false" customHeight="false" outlineLevel="0" collapsed="false">
      <c r="A18" s="8" t="s">
        <v>283</v>
      </c>
      <c r="B18" s="8" t="s">
        <v>283</v>
      </c>
      <c r="C18" s="10" t="n">
        <v>1E-005</v>
      </c>
      <c r="D18" s="9" t="n">
        <v>0</v>
      </c>
      <c r="E18" s="9" t="n">
        <v>0</v>
      </c>
      <c r="F18" s="9" t="n">
        <v>0</v>
      </c>
      <c r="G18" s="9"/>
      <c r="H18" s="9" t="n">
        <v>0</v>
      </c>
      <c r="I18" s="10" t="n">
        <v>0</v>
      </c>
    </row>
    <row r="19" customFormat="false" ht="12.75" hidden="false" customHeight="false" outlineLevel="0" collapsed="false">
      <c r="A19" s="8" t="s">
        <v>283</v>
      </c>
      <c r="B19" s="8" t="s">
        <v>283</v>
      </c>
      <c r="C19" s="10" t="n">
        <v>1E-005</v>
      </c>
      <c r="D19" s="9" t="n">
        <v>0</v>
      </c>
      <c r="E19" s="9" t="n">
        <v>0</v>
      </c>
      <c r="F19" s="9" t="n">
        <v>0</v>
      </c>
      <c r="G19" s="9"/>
      <c r="H19" s="9" t="n">
        <v>0</v>
      </c>
      <c r="I19" s="10" t="n">
        <v>0</v>
      </c>
    </row>
    <row r="20" customFormat="false" ht="12.75" hidden="false" customHeight="false" outlineLevel="0" collapsed="false">
      <c r="A20" s="8" t="s">
        <v>283</v>
      </c>
      <c r="B20" s="8" t="s">
        <v>283</v>
      </c>
      <c r="C20" s="10" t="n">
        <v>1E-005</v>
      </c>
      <c r="D20" s="9" t="n">
        <v>0</v>
      </c>
      <c r="E20" s="9" t="n">
        <v>0</v>
      </c>
      <c r="F20" s="9" t="n">
        <v>0</v>
      </c>
      <c r="G20" s="9"/>
      <c r="H20" s="9" t="n">
        <v>0</v>
      </c>
      <c r="I20" s="10" t="n">
        <v>0</v>
      </c>
    </row>
    <row r="21" customFormat="false" ht="12.75" hidden="false" customHeight="false" outlineLevel="0" collapsed="false">
      <c r="A21" s="8" t="s">
        <v>283</v>
      </c>
      <c r="B21" s="8" t="s">
        <v>283</v>
      </c>
      <c r="C21" s="10" t="n">
        <v>1E-005</v>
      </c>
      <c r="D21" s="9" t="n">
        <v>0</v>
      </c>
      <c r="E21" s="9" t="n">
        <v>0</v>
      </c>
      <c r="F21" s="9" t="n">
        <v>0</v>
      </c>
      <c r="G21" s="9"/>
      <c r="H21" s="9" t="n">
        <v>0</v>
      </c>
      <c r="I21" s="10" t="n">
        <v>0</v>
      </c>
    </row>
    <row r="22" customFormat="false" ht="12.75" hidden="false" customHeight="false" outlineLevel="0" collapsed="false">
      <c r="A22" s="8" t="s">
        <v>181</v>
      </c>
      <c r="B22" s="8"/>
      <c r="C22" s="10"/>
      <c r="D22" s="9" t="n">
        <v>388079.78</v>
      </c>
      <c r="E22" s="9" t="n">
        <v>1312890.348</v>
      </c>
      <c r="F22" s="9" t="n">
        <v>0</v>
      </c>
      <c r="G22" s="9"/>
      <c r="H22" s="9" t="n">
        <v>1700970.128</v>
      </c>
      <c r="I22" s="10"/>
    </row>
    <row r="23" customFormat="false" ht="12.75" hidden="false" customHeight="false" outlineLevel="0" collapsed="false">
      <c r="A23" s="8" t="s">
        <v>358</v>
      </c>
      <c r="B23" s="8"/>
      <c r="C23" s="10"/>
      <c r="D23" s="9" t="n">
        <v>116891.5</v>
      </c>
      <c r="E23" s="9" t="n">
        <v>395448.9</v>
      </c>
      <c r="F23" s="9" t="n">
        <v>0</v>
      </c>
      <c r="G23" s="9"/>
      <c r="H23" s="9" t="n">
        <v>512340.4</v>
      </c>
      <c r="I23" s="10"/>
    </row>
    <row r="24" customFormat="false" ht="12.75" hidden="false" customHeight="false" outlineLevel="0" collapsed="false">
      <c r="A24" s="8" t="s">
        <v>359</v>
      </c>
      <c r="B24" s="8"/>
      <c r="C24" s="10"/>
      <c r="D24" s="9" t="n">
        <v>123.04369</v>
      </c>
      <c r="E24" s="9" t="n">
        <v>416.26199</v>
      </c>
      <c r="F24" s="9" t="n">
        <v>0</v>
      </c>
      <c r="G24" s="9"/>
      <c r="H24" s="9" t="n">
        <v>539.30568</v>
      </c>
      <c r="I24" s="10"/>
    </row>
    <row r="25" customFormat="false" ht="12.75" hidden="false" customHeight="false" outlineLevel="0" collapsed="false">
      <c r="A25" s="8" t="s">
        <v>283</v>
      </c>
      <c r="B25" s="8" t="s">
        <v>283</v>
      </c>
      <c r="C25" s="10" t="n">
        <v>1E-005</v>
      </c>
      <c r="D25" s="9" t="n">
        <v>0</v>
      </c>
      <c r="E25" s="9" t="n">
        <v>0</v>
      </c>
      <c r="F25" s="9" t="n">
        <v>0</v>
      </c>
      <c r="G25" s="9"/>
      <c r="H25" s="9" t="n">
        <v>0</v>
      </c>
      <c r="I25" s="10" t="n">
        <v>0</v>
      </c>
    </row>
    <row r="26" customFormat="false" ht="12.75" hidden="false" customHeight="false" outlineLevel="0" collapsed="false">
      <c r="A26" s="8" t="s">
        <v>283</v>
      </c>
      <c r="B26" s="8" t="s">
        <v>283</v>
      </c>
      <c r="C26" s="10" t="n">
        <v>1E-005</v>
      </c>
      <c r="D26" s="9" t="n">
        <v>0</v>
      </c>
      <c r="E26" s="9" t="n">
        <v>0</v>
      </c>
      <c r="F26" s="9" t="n">
        <v>0</v>
      </c>
      <c r="G26" s="9"/>
      <c r="H26" s="9" t="n">
        <v>0</v>
      </c>
      <c r="I26" s="10" t="n">
        <v>0</v>
      </c>
    </row>
    <row r="27" customFormat="false" ht="12.75" hidden="false" customHeight="false" outlineLevel="0" collapsed="false">
      <c r="A27" s="8" t="s">
        <v>283</v>
      </c>
      <c r="B27" s="8" t="s">
        <v>283</v>
      </c>
      <c r="C27" s="10" t="n">
        <v>1E-005</v>
      </c>
      <c r="D27" s="9" t="n">
        <v>0</v>
      </c>
      <c r="E27" s="9" t="n">
        <v>0</v>
      </c>
      <c r="F27" s="9" t="n">
        <v>0</v>
      </c>
      <c r="G27" s="9"/>
      <c r="H27" s="9" t="n">
        <v>0</v>
      </c>
      <c r="I27" s="10" t="n">
        <v>0</v>
      </c>
    </row>
    <row r="28" customFormat="false" ht="12.75" hidden="false" customHeight="false" outlineLevel="0" collapsed="false">
      <c r="A28" s="8" t="s">
        <v>283</v>
      </c>
      <c r="B28" s="8" t="s">
        <v>283</v>
      </c>
      <c r="C28" s="10" t="n">
        <v>1E-005</v>
      </c>
      <c r="D28" s="9" t="n">
        <v>0</v>
      </c>
      <c r="E28" s="9" t="n">
        <v>0</v>
      </c>
      <c r="F28" s="9" t="n">
        <v>0</v>
      </c>
      <c r="G28" s="9"/>
      <c r="H28" s="9" t="n">
        <v>0</v>
      </c>
      <c r="I28" s="10" t="n">
        <v>0</v>
      </c>
    </row>
    <row r="29" customFormat="false" ht="25.5" hidden="false" customHeight="false" outlineLevel="0" collapsed="false">
      <c r="A29" s="8" t="s">
        <v>184</v>
      </c>
      <c r="B29" s="8"/>
      <c r="C29" s="10"/>
      <c r="D29" s="9" t="n">
        <v>0</v>
      </c>
      <c r="E29" s="9" t="n">
        <v>0</v>
      </c>
      <c r="F29" s="9" t="n">
        <v>0</v>
      </c>
      <c r="G29" s="9"/>
      <c r="H29" s="9" t="n">
        <v>0</v>
      </c>
      <c r="I29" s="10"/>
    </row>
    <row r="30" customFormat="false" ht="25.5" hidden="false" customHeight="false" outlineLevel="0" collapsed="false">
      <c r="A30" s="8" t="s">
        <v>185</v>
      </c>
      <c r="B30" s="8"/>
      <c r="C30" s="10"/>
      <c r="D30" s="9" t="n">
        <v>0</v>
      </c>
      <c r="E30" s="9" t="n">
        <v>0</v>
      </c>
      <c r="F30" s="9" t="n">
        <v>0</v>
      </c>
      <c r="G30" s="9"/>
      <c r="H30" s="9" t="n">
        <v>0</v>
      </c>
      <c r="I30" s="10"/>
    </row>
    <row r="31" customFormat="false" ht="12.75" hidden="false" customHeight="false" outlineLevel="0" collapsed="false">
      <c r="A31" s="8" t="s">
        <v>323</v>
      </c>
      <c r="B31" s="8" t="s">
        <v>360</v>
      </c>
      <c r="C31" s="10" t="n">
        <v>2680</v>
      </c>
      <c r="D31" s="9"/>
      <c r="E31" s="9" t="n">
        <v>1238</v>
      </c>
      <c r="F31" s="9"/>
      <c r="G31" s="9"/>
      <c r="H31" s="9" t="n">
        <v>1238</v>
      </c>
      <c r="I31" s="10" t="n">
        <v>0</v>
      </c>
    </row>
    <row r="32" customFormat="false" ht="12.75" hidden="false" customHeight="false" outlineLevel="0" collapsed="false">
      <c r="A32" s="8" t="s">
        <v>283</v>
      </c>
      <c r="B32" s="8" t="s">
        <v>283</v>
      </c>
      <c r="C32" s="10" t="n">
        <v>1</v>
      </c>
      <c r="D32" s="9"/>
      <c r="E32" s="9" t="n">
        <v>0</v>
      </c>
      <c r="F32" s="9"/>
      <c r="G32" s="9"/>
      <c r="H32" s="9" t="n">
        <v>0</v>
      </c>
      <c r="I32" s="10" t="n">
        <v>0</v>
      </c>
    </row>
    <row r="33" customFormat="false" ht="12.75" hidden="false" customHeight="false" outlineLevel="0" collapsed="false">
      <c r="A33" s="8" t="s">
        <v>283</v>
      </c>
      <c r="B33" s="8" t="s">
        <v>283</v>
      </c>
      <c r="C33" s="10" t="n">
        <v>1</v>
      </c>
      <c r="D33" s="9"/>
      <c r="E33" s="9" t="n">
        <v>0</v>
      </c>
      <c r="F33" s="9"/>
      <c r="G33" s="9"/>
      <c r="H33" s="9" t="n">
        <v>0</v>
      </c>
      <c r="I33" s="10" t="n">
        <v>0</v>
      </c>
    </row>
    <row r="34" customFormat="false" ht="12.75" hidden="false" customHeight="false" outlineLevel="0" collapsed="false">
      <c r="A34" s="8" t="s">
        <v>283</v>
      </c>
      <c r="B34" s="8" t="s">
        <v>283</v>
      </c>
      <c r="C34" s="10" t="n">
        <v>1</v>
      </c>
      <c r="D34" s="9"/>
      <c r="E34" s="9" t="n">
        <v>0</v>
      </c>
      <c r="F34" s="9"/>
      <c r="G34" s="9"/>
      <c r="H34" s="9" t="n">
        <v>0</v>
      </c>
      <c r="I34" s="10" t="n">
        <v>0</v>
      </c>
    </row>
    <row r="35" customFormat="false" ht="12.75" hidden="false" customHeight="false" outlineLevel="0" collapsed="false">
      <c r="A35" s="8" t="s">
        <v>324</v>
      </c>
      <c r="B35" s="8" t="s">
        <v>360</v>
      </c>
      <c r="C35" s="10" t="n">
        <v>2055</v>
      </c>
      <c r="D35" s="9"/>
      <c r="E35" s="9" t="n">
        <v>1182</v>
      </c>
      <c r="F35" s="9"/>
      <c r="G35" s="9"/>
      <c r="H35" s="9" t="n">
        <v>1182</v>
      </c>
      <c r="I35" s="10" t="n">
        <v>0</v>
      </c>
    </row>
    <row r="36" customFormat="false" ht="12.75" hidden="false" customHeight="false" outlineLevel="0" collapsed="false">
      <c r="A36" s="8" t="s">
        <v>325</v>
      </c>
      <c r="B36" s="8" t="s">
        <v>360</v>
      </c>
      <c r="C36" s="10" t="n">
        <v>2055</v>
      </c>
      <c r="D36" s="9"/>
      <c r="E36" s="9" t="n">
        <v>1200</v>
      </c>
      <c r="F36" s="9"/>
      <c r="G36" s="9"/>
      <c r="H36" s="9" t="n">
        <v>1200</v>
      </c>
      <c r="I36" s="10" t="n">
        <v>0</v>
      </c>
    </row>
    <row r="37" customFormat="false" ht="12.75" hidden="false" customHeight="false" outlineLevel="0" collapsed="false">
      <c r="A37" s="8" t="s">
        <v>326</v>
      </c>
      <c r="B37" s="8" t="s">
        <v>360</v>
      </c>
      <c r="C37" s="10" t="n">
        <v>2055</v>
      </c>
      <c r="D37" s="9"/>
      <c r="E37" s="9" t="n">
        <v>1199</v>
      </c>
      <c r="F37" s="9"/>
      <c r="G37" s="9"/>
      <c r="H37" s="9" t="n">
        <v>1199</v>
      </c>
      <c r="I37" s="10" t="n">
        <v>0</v>
      </c>
    </row>
    <row r="38" customFormat="false" ht="12.75" hidden="false" customHeight="false" outlineLevel="0" collapsed="false">
      <c r="A38" s="8" t="s">
        <v>327</v>
      </c>
      <c r="B38" s="8" t="s">
        <v>360</v>
      </c>
      <c r="C38" s="10" t="n">
        <v>2055</v>
      </c>
      <c r="D38" s="9"/>
      <c r="E38" s="9" t="n">
        <v>1106</v>
      </c>
      <c r="F38" s="9"/>
      <c r="G38" s="9"/>
      <c r="H38" s="9" t="n">
        <v>1106</v>
      </c>
      <c r="I38" s="10" t="n">
        <v>0</v>
      </c>
    </row>
    <row r="39" customFormat="false" ht="12.75" hidden="false" customHeight="false" outlineLevel="0" collapsed="false">
      <c r="A39" s="8" t="s">
        <v>328</v>
      </c>
      <c r="B39" s="8" t="s">
        <v>360</v>
      </c>
      <c r="C39" s="10" t="n">
        <v>2055</v>
      </c>
      <c r="D39" s="9"/>
      <c r="E39" s="9" t="n">
        <v>1036</v>
      </c>
      <c r="F39" s="9"/>
      <c r="G39" s="9"/>
      <c r="H39" s="9" t="n">
        <v>1036</v>
      </c>
      <c r="I39" s="10" t="n">
        <v>0</v>
      </c>
    </row>
    <row r="40" customFormat="false" ht="12.75" hidden="false" customHeight="false" outlineLevel="0" collapsed="false">
      <c r="A40" s="8" t="s">
        <v>329</v>
      </c>
      <c r="B40" s="8" t="s">
        <v>360</v>
      </c>
      <c r="C40" s="10" t="n">
        <v>2055</v>
      </c>
      <c r="D40" s="9"/>
      <c r="E40" s="9" t="n">
        <v>1115</v>
      </c>
      <c r="F40" s="9"/>
      <c r="G40" s="9"/>
      <c r="H40" s="9" t="n">
        <v>1115</v>
      </c>
      <c r="I40" s="10" t="n">
        <v>0</v>
      </c>
    </row>
    <row r="41" customFormat="false" ht="12.75" hidden="false" customHeight="false" outlineLevel="0" collapsed="false">
      <c r="A41" s="8" t="s">
        <v>283</v>
      </c>
      <c r="B41" s="8" t="s">
        <v>283</v>
      </c>
      <c r="C41" s="10" t="n">
        <v>1</v>
      </c>
      <c r="D41" s="9"/>
      <c r="E41" s="9" t="n">
        <v>0</v>
      </c>
      <c r="F41" s="9"/>
      <c r="G41" s="9"/>
      <c r="H41" s="9" t="n">
        <v>0</v>
      </c>
      <c r="I41" s="10" t="n">
        <v>0</v>
      </c>
    </row>
    <row r="42" customFormat="false" ht="12.75" hidden="false" customHeight="false" outlineLevel="0" collapsed="false">
      <c r="A42" s="8" t="s">
        <v>283</v>
      </c>
      <c r="B42" s="8" t="s">
        <v>283</v>
      </c>
      <c r="C42" s="10" t="n">
        <v>1</v>
      </c>
      <c r="D42" s="9"/>
      <c r="E42" s="9" t="n">
        <v>0</v>
      </c>
      <c r="F42" s="9"/>
      <c r="G42" s="9"/>
      <c r="H42" s="9" t="n">
        <v>0</v>
      </c>
      <c r="I42" s="10" t="n">
        <v>0</v>
      </c>
    </row>
    <row r="43" customFormat="false" ht="12.75" hidden="false" customHeight="false" outlineLevel="0" collapsed="false">
      <c r="A43" s="8" t="s">
        <v>283</v>
      </c>
      <c r="B43" s="8" t="s">
        <v>283</v>
      </c>
      <c r="C43" s="10" t="n">
        <v>1</v>
      </c>
      <c r="D43" s="9"/>
      <c r="E43" s="9" t="n">
        <v>0</v>
      </c>
      <c r="F43" s="9"/>
      <c r="G43" s="9"/>
      <c r="H43" s="9" t="n">
        <v>0</v>
      </c>
      <c r="I43" s="10" t="n">
        <v>0</v>
      </c>
    </row>
    <row r="44" customFormat="false" ht="12.75" hidden="false" customHeight="false" outlineLevel="0" collapsed="false">
      <c r="A44" s="8" t="s">
        <v>283</v>
      </c>
      <c r="B44" s="8" t="s">
        <v>283</v>
      </c>
      <c r="C44" s="10" t="n">
        <v>1</v>
      </c>
      <c r="D44" s="9"/>
      <c r="E44" s="9" t="n">
        <v>0</v>
      </c>
      <c r="F44" s="9"/>
      <c r="G44" s="9"/>
      <c r="H44" s="9" t="n">
        <v>0</v>
      </c>
      <c r="I44" s="10" t="n">
        <v>0</v>
      </c>
    </row>
    <row r="45" customFormat="false" ht="12.75" hidden="false" customHeight="false" outlineLevel="0" collapsed="false">
      <c r="A45" s="8" t="s">
        <v>283</v>
      </c>
      <c r="B45" s="8" t="s">
        <v>283</v>
      </c>
      <c r="C45" s="10" t="n">
        <v>1</v>
      </c>
      <c r="D45" s="9"/>
      <c r="E45" s="9" t="n">
        <v>0</v>
      </c>
      <c r="F45" s="9"/>
      <c r="G45" s="9"/>
      <c r="H45" s="9" t="n">
        <v>0</v>
      </c>
      <c r="I45" s="10" t="n">
        <v>0</v>
      </c>
    </row>
    <row r="46" customFormat="false" ht="12.75" hidden="false" customHeight="false" outlineLevel="0" collapsed="false">
      <c r="A46" s="8" t="s">
        <v>283</v>
      </c>
      <c r="B46" s="8" t="s">
        <v>283</v>
      </c>
      <c r="C46" s="10" t="n">
        <v>1</v>
      </c>
      <c r="D46" s="9"/>
      <c r="E46" s="9" t="n">
        <v>0</v>
      </c>
      <c r="F46" s="9"/>
      <c r="G46" s="9"/>
      <c r="H46" s="9" t="n">
        <v>0</v>
      </c>
      <c r="I46" s="10" t="n">
        <v>0</v>
      </c>
    </row>
    <row r="47" customFormat="false" ht="12.75" hidden="false" customHeight="false" outlineLevel="0" collapsed="false">
      <c r="A47" s="8" t="s">
        <v>186</v>
      </c>
      <c r="B47" s="8"/>
      <c r="C47" s="10"/>
      <c r="D47" s="9"/>
      <c r="E47" s="9" t="n">
        <v>17369930</v>
      </c>
      <c r="F47" s="9"/>
      <c r="G47" s="9"/>
      <c r="H47" s="9" t="n">
        <v>17369930</v>
      </c>
      <c r="I47" s="10"/>
    </row>
    <row r="48" customFormat="false" ht="12.75" hidden="false" customHeight="false" outlineLevel="0" collapsed="false">
      <c r="A48" s="8" t="s">
        <v>187</v>
      </c>
      <c r="B48" s="8"/>
      <c r="C48" s="10"/>
      <c r="D48" s="9"/>
      <c r="E48" s="9" t="n">
        <v>8076</v>
      </c>
      <c r="F48" s="9"/>
      <c r="G48" s="9"/>
      <c r="H48" s="9" t="n">
        <v>8076</v>
      </c>
      <c r="I48" s="10"/>
    </row>
    <row r="49" customFormat="false" ht="12.75" hidden="false" customHeight="false" outlineLevel="0" collapsed="false">
      <c r="A49" s="8" t="s">
        <v>323</v>
      </c>
      <c r="B49" s="8" t="s">
        <v>360</v>
      </c>
      <c r="C49" s="10" t="n">
        <v>2680</v>
      </c>
      <c r="D49" s="9"/>
      <c r="E49" s="9"/>
      <c r="F49" s="9" t="n">
        <v>0</v>
      </c>
      <c r="G49" s="9"/>
      <c r="H49" s="9" t="n">
        <v>0</v>
      </c>
      <c r="I49" s="10" t="n">
        <v>0</v>
      </c>
    </row>
    <row r="50" customFormat="false" ht="12.75" hidden="false" customHeight="false" outlineLevel="0" collapsed="false">
      <c r="A50" s="8" t="s">
        <v>323</v>
      </c>
      <c r="B50" s="8" t="s">
        <v>360</v>
      </c>
      <c r="C50" s="10" t="n">
        <v>2680</v>
      </c>
      <c r="D50" s="9"/>
      <c r="E50" s="9"/>
      <c r="F50" s="9" t="n">
        <v>0</v>
      </c>
      <c r="G50" s="9"/>
      <c r="H50" s="9" t="n">
        <v>0</v>
      </c>
      <c r="I50" s="10" t="n">
        <v>0</v>
      </c>
    </row>
    <row r="51" customFormat="false" ht="12.75" hidden="false" customHeight="false" outlineLevel="0" collapsed="false">
      <c r="A51" s="8" t="s">
        <v>323</v>
      </c>
      <c r="B51" s="8" t="s">
        <v>360</v>
      </c>
      <c r="C51" s="10" t="n">
        <v>2680</v>
      </c>
      <c r="D51" s="9"/>
      <c r="E51" s="9"/>
      <c r="F51" s="9" t="n">
        <v>0</v>
      </c>
      <c r="G51" s="9"/>
      <c r="H51" s="9" t="n">
        <v>0</v>
      </c>
      <c r="I51" s="10" t="n">
        <v>0</v>
      </c>
    </row>
    <row r="52" customFormat="false" ht="12.75" hidden="false" customHeight="false" outlineLevel="0" collapsed="false">
      <c r="A52" s="8" t="s">
        <v>323</v>
      </c>
      <c r="B52" s="8" t="s">
        <v>360</v>
      </c>
      <c r="C52" s="10" t="n">
        <v>2680</v>
      </c>
      <c r="D52" s="9"/>
      <c r="E52" s="9"/>
      <c r="F52" s="9" t="n">
        <v>0</v>
      </c>
      <c r="G52" s="9"/>
      <c r="H52" s="9" t="n">
        <v>0</v>
      </c>
      <c r="I52" s="10" t="n">
        <v>0</v>
      </c>
    </row>
    <row r="53" customFormat="false" ht="12.75" hidden="false" customHeight="false" outlineLevel="0" collapsed="false">
      <c r="A53" s="8" t="s">
        <v>330</v>
      </c>
      <c r="B53" s="8" t="s">
        <v>360</v>
      </c>
      <c r="C53" s="10" t="n">
        <v>2055</v>
      </c>
      <c r="D53" s="9"/>
      <c r="E53" s="9"/>
      <c r="F53" s="9" t="n">
        <v>0</v>
      </c>
      <c r="G53" s="9"/>
      <c r="H53" s="9" t="n">
        <v>0</v>
      </c>
      <c r="I53" s="10" t="n">
        <v>0</v>
      </c>
    </row>
    <row r="54" customFormat="false" ht="12.75" hidden="false" customHeight="false" outlineLevel="0" collapsed="false">
      <c r="A54" s="8" t="s">
        <v>331</v>
      </c>
      <c r="B54" s="8" t="s">
        <v>360</v>
      </c>
      <c r="C54" s="10" t="n">
        <v>2055</v>
      </c>
      <c r="D54" s="9"/>
      <c r="E54" s="9"/>
      <c r="F54" s="9" t="n">
        <v>0</v>
      </c>
      <c r="G54" s="9"/>
      <c r="H54" s="9" t="n">
        <v>0</v>
      </c>
      <c r="I54" s="10" t="n">
        <v>0</v>
      </c>
    </row>
    <row r="55" customFormat="false" ht="12.75" hidden="false" customHeight="false" outlineLevel="0" collapsed="false">
      <c r="A55" s="8" t="s">
        <v>326</v>
      </c>
      <c r="B55" s="8" t="s">
        <v>360</v>
      </c>
      <c r="C55" s="10" t="n">
        <v>2055</v>
      </c>
      <c r="D55" s="9"/>
      <c r="E55" s="9"/>
      <c r="F55" s="9" t="n">
        <v>0</v>
      </c>
      <c r="G55" s="9"/>
      <c r="H55" s="9" t="n">
        <v>0</v>
      </c>
      <c r="I55" s="10" t="n">
        <v>0</v>
      </c>
    </row>
    <row r="56" customFormat="false" ht="12.75" hidden="false" customHeight="false" outlineLevel="0" collapsed="false">
      <c r="A56" s="8" t="s">
        <v>327</v>
      </c>
      <c r="B56" s="8" t="s">
        <v>360</v>
      </c>
      <c r="C56" s="10" t="n">
        <v>2055</v>
      </c>
      <c r="D56" s="9"/>
      <c r="E56" s="9"/>
      <c r="F56" s="9" t="n">
        <v>0</v>
      </c>
      <c r="G56" s="9"/>
      <c r="H56" s="9" t="n">
        <v>0</v>
      </c>
      <c r="I56" s="10" t="n">
        <v>0</v>
      </c>
    </row>
    <row r="57" customFormat="false" ht="12.75" hidden="false" customHeight="false" outlineLevel="0" collapsed="false">
      <c r="A57" s="8" t="s">
        <v>328</v>
      </c>
      <c r="B57" s="8" t="s">
        <v>360</v>
      </c>
      <c r="C57" s="10" t="n">
        <v>2055</v>
      </c>
      <c r="D57" s="9"/>
      <c r="E57" s="9"/>
      <c r="F57" s="9" t="n">
        <v>0</v>
      </c>
      <c r="G57" s="9"/>
      <c r="H57" s="9" t="n">
        <v>0</v>
      </c>
      <c r="I57" s="10" t="n">
        <v>0</v>
      </c>
    </row>
    <row r="58" customFormat="false" ht="12.75" hidden="false" customHeight="false" outlineLevel="0" collapsed="false">
      <c r="A58" s="8" t="s">
        <v>329</v>
      </c>
      <c r="B58" s="8" t="s">
        <v>360</v>
      </c>
      <c r="C58" s="10" t="n">
        <v>2055</v>
      </c>
      <c r="D58" s="9"/>
      <c r="E58" s="9"/>
      <c r="F58" s="9" t="n">
        <v>0</v>
      </c>
      <c r="G58" s="9"/>
      <c r="H58" s="9" t="n">
        <v>0</v>
      </c>
      <c r="I58" s="10" t="n">
        <v>0</v>
      </c>
    </row>
    <row r="59" customFormat="false" ht="12.75" hidden="false" customHeight="false" outlineLevel="0" collapsed="false">
      <c r="A59" s="8" t="s">
        <v>332</v>
      </c>
      <c r="B59" s="8" t="s">
        <v>360</v>
      </c>
      <c r="C59" s="10" t="n">
        <v>2974</v>
      </c>
      <c r="D59" s="9"/>
      <c r="E59" s="9"/>
      <c r="F59" s="9" t="n">
        <v>1032</v>
      </c>
      <c r="G59" s="9"/>
      <c r="H59" s="9" t="n">
        <v>1032</v>
      </c>
      <c r="I59" s="10" t="n">
        <v>0</v>
      </c>
    </row>
    <row r="60" customFormat="false" ht="12.75" hidden="false" customHeight="false" outlineLevel="0" collapsed="false">
      <c r="A60" s="8" t="s">
        <v>333</v>
      </c>
      <c r="B60" s="8" t="s">
        <v>360</v>
      </c>
      <c r="C60" s="10" t="n">
        <v>2974</v>
      </c>
      <c r="D60" s="9"/>
      <c r="E60" s="9"/>
      <c r="F60" s="9" t="n">
        <v>996</v>
      </c>
      <c r="G60" s="9"/>
      <c r="H60" s="9" t="n">
        <v>996</v>
      </c>
      <c r="I60" s="10" t="n">
        <v>0</v>
      </c>
    </row>
    <row r="61" customFormat="false" ht="12.75" hidden="false" customHeight="false" outlineLevel="0" collapsed="false">
      <c r="A61" s="8" t="s">
        <v>334</v>
      </c>
      <c r="B61" s="8" t="s">
        <v>360</v>
      </c>
      <c r="C61" s="10" t="n">
        <v>2974</v>
      </c>
      <c r="D61" s="9"/>
      <c r="E61" s="9"/>
      <c r="F61" s="9" t="n">
        <v>1030</v>
      </c>
      <c r="G61" s="9"/>
      <c r="H61" s="9" t="n">
        <v>1030</v>
      </c>
      <c r="I61" s="10" t="n">
        <v>0</v>
      </c>
    </row>
    <row r="62" customFormat="false" ht="12.75" hidden="false" customHeight="false" outlineLevel="0" collapsed="false">
      <c r="A62" s="8" t="s">
        <v>335</v>
      </c>
      <c r="B62" s="8" t="s">
        <v>360</v>
      </c>
      <c r="C62" s="10" t="n">
        <v>3533</v>
      </c>
      <c r="D62" s="9"/>
      <c r="E62" s="9"/>
      <c r="F62" s="9" t="n">
        <v>1021</v>
      </c>
      <c r="G62" s="9"/>
      <c r="H62" s="9" t="n">
        <v>1021</v>
      </c>
      <c r="I62" s="10" t="n">
        <v>0</v>
      </c>
    </row>
    <row r="63" customFormat="false" ht="12.75" hidden="false" customHeight="false" outlineLevel="0" collapsed="false">
      <c r="A63" s="8" t="s">
        <v>336</v>
      </c>
      <c r="B63" s="8" t="s">
        <v>360</v>
      </c>
      <c r="C63" s="10" t="n">
        <v>3747</v>
      </c>
      <c r="D63" s="9"/>
      <c r="E63" s="9"/>
      <c r="F63" s="9" t="n">
        <v>1007</v>
      </c>
      <c r="G63" s="9"/>
      <c r="H63" s="9" t="n">
        <v>1007</v>
      </c>
      <c r="I63" s="10" t="n">
        <v>0</v>
      </c>
    </row>
    <row r="64" customFormat="false" ht="12.75" hidden="false" customHeight="false" outlineLevel="0" collapsed="false">
      <c r="A64" s="8" t="s">
        <v>337</v>
      </c>
      <c r="B64" s="8" t="s">
        <v>360</v>
      </c>
      <c r="C64" s="10" t="n">
        <v>3747</v>
      </c>
      <c r="D64" s="9"/>
      <c r="E64" s="9"/>
      <c r="F64" s="9" t="n">
        <v>0</v>
      </c>
      <c r="G64" s="9"/>
      <c r="H64" s="9" t="n">
        <v>0</v>
      </c>
      <c r="I64" s="10" t="n">
        <v>0</v>
      </c>
    </row>
    <row r="65" customFormat="false" ht="12.75" hidden="false" customHeight="false" outlineLevel="0" collapsed="false">
      <c r="A65" s="8" t="s">
        <v>188</v>
      </c>
      <c r="B65" s="8"/>
      <c r="C65" s="10"/>
      <c r="D65" s="9"/>
      <c r="E65" s="9"/>
      <c r="F65" s="9" t="n">
        <v>16474914</v>
      </c>
      <c r="G65" s="9"/>
      <c r="H65" s="9" t="n">
        <v>16474914</v>
      </c>
      <c r="I65" s="10"/>
    </row>
    <row r="66" customFormat="false" ht="12.75" hidden="false" customHeight="false" outlineLevel="0" collapsed="false">
      <c r="A66" s="8" t="s">
        <v>189</v>
      </c>
      <c r="B66" s="8"/>
      <c r="C66" s="10"/>
      <c r="D66" s="9"/>
      <c r="E66" s="9"/>
      <c r="F66" s="9" t="n">
        <v>5086</v>
      </c>
      <c r="G66" s="9"/>
      <c r="H66" s="9" t="n">
        <v>5086</v>
      </c>
      <c r="I66" s="10"/>
    </row>
    <row r="67" customFormat="false" ht="12.75" hidden="false" customHeight="false" outlineLevel="0" collapsed="false">
      <c r="A67" s="8" t="s">
        <v>340</v>
      </c>
      <c r="B67" s="8" t="s">
        <v>361</v>
      </c>
      <c r="C67" s="10" t="n">
        <v>9346.49453</v>
      </c>
      <c r="D67" s="9"/>
      <c r="E67" s="9"/>
      <c r="F67" s="9"/>
      <c r="G67" s="9" t="n">
        <v>77</v>
      </c>
      <c r="H67" s="9" t="n">
        <v>77</v>
      </c>
      <c r="I67" s="10" t="n">
        <v>0</v>
      </c>
    </row>
    <row r="68" customFormat="false" ht="12.75" hidden="false" customHeight="false" outlineLevel="0" collapsed="false">
      <c r="A68" s="8" t="s">
        <v>341</v>
      </c>
      <c r="B68" s="8" t="s">
        <v>362</v>
      </c>
      <c r="C68" s="10" t="n">
        <v>12712.92864</v>
      </c>
      <c r="D68" s="9"/>
      <c r="E68" s="9"/>
      <c r="F68" s="9"/>
      <c r="G68" s="9" t="n">
        <v>50</v>
      </c>
      <c r="H68" s="9" t="n">
        <v>50</v>
      </c>
      <c r="I68" s="10" t="n">
        <v>0</v>
      </c>
    </row>
    <row r="69" customFormat="false" ht="12.75" hidden="false" customHeight="false" outlineLevel="0" collapsed="false">
      <c r="A69" s="8" t="s">
        <v>342</v>
      </c>
      <c r="B69" s="8" t="s">
        <v>363</v>
      </c>
      <c r="C69" s="10" t="n">
        <v>15657.01253</v>
      </c>
      <c r="D69" s="9"/>
      <c r="E69" s="9"/>
      <c r="F69" s="9"/>
      <c r="G69" s="9" t="n">
        <v>66</v>
      </c>
      <c r="H69" s="9" t="n">
        <v>66</v>
      </c>
      <c r="I69" s="10" t="n">
        <v>0</v>
      </c>
    </row>
    <row r="70" customFormat="false" ht="12.75" hidden="false" customHeight="false" outlineLevel="0" collapsed="false">
      <c r="A70" s="8" t="s">
        <v>343</v>
      </c>
      <c r="B70" s="8" t="s">
        <v>364</v>
      </c>
      <c r="C70" s="10" t="n">
        <v>18009.39989</v>
      </c>
      <c r="D70" s="9"/>
      <c r="E70" s="9"/>
      <c r="F70" s="9"/>
      <c r="G70" s="9" t="n">
        <v>32</v>
      </c>
      <c r="H70" s="9" t="n">
        <v>32</v>
      </c>
      <c r="I70" s="10" t="n">
        <v>0</v>
      </c>
    </row>
    <row r="71" customFormat="false" ht="12.75" hidden="false" customHeight="false" outlineLevel="0" collapsed="false">
      <c r="A71" s="8" t="s">
        <v>283</v>
      </c>
      <c r="B71" s="8" t="s">
        <v>283</v>
      </c>
      <c r="C71" s="10" t="n">
        <v>1</v>
      </c>
      <c r="D71" s="9"/>
      <c r="E71" s="9"/>
      <c r="F71" s="9"/>
      <c r="G71" s="9" t="n">
        <v>0</v>
      </c>
      <c r="H71" s="9" t="n">
        <v>0</v>
      </c>
      <c r="I71" s="10" t="n">
        <v>0</v>
      </c>
    </row>
    <row r="72" customFormat="false" ht="12.75" hidden="false" customHeight="false" outlineLevel="0" collapsed="false">
      <c r="A72" s="8" t="s">
        <v>283</v>
      </c>
      <c r="B72" s="8" t="s">
        <v>283</v>
      </c>
      <c r="C72" s="10" t="n">
        <v>1</v>
      </c>
      <c r="D72" s="9"/>
      <c r="E72" s="9"/>
      <c r="F72" s="9"/>
      <c r="G72" s="9" t="n">
        <v>0</v>
      </c>
      <c r="H72" s="9" t="n">
        <v>0</v>
      </c>
      <c r="I72" s="10" t="n">
        <v>0</v>
      </c>
    </row>
    <row r="73" customFormat="false" ht="12.75" hidden="false" customHeight="false" outlineLevel="0" collapsed="false">
      <c r="A73" s="8" t="s">
        <v>283</v>
      </c>
      <c r="B73" s="8" t="s">
        <v>283</v>
      </c>
      <c r="C73" s="10" t="n">
        <v>1</v>
      </c>
      <c r="D73" s="9"/>
      <c r="E73" s="9"/>
      <c r="F73" s="9"/>
      <c r="G73" s="9" t="n">
        <v>0</v>
      </c>
      <c r="H73" s="9" t="n">
        <v>0</v>
      </c>
      <c r="I73" s="10" t="n">
        <v>0</v>
      </c>
    </row>
    <row r="74" customFormat="false" ht="12.75" hidden="false" customHeight="false" outlineLevel="0" collapsed="false">
      <c r="A74" s="8" t="s">
        <v>283</v>
      </c>
      <c r="B74" s="8" t="s">
        <v>283</v>
      </c>
      <c r="C74" s="10" t="n">
        <v>1</v>
      </c>
      <c r="D74" s="9"/>
      <c r="E74" s="9"/>
      <c r="F74" s="9"/>
      <c r="G74" s="9" t="n">
        <v>0</v>
      </c>
      <c r="H74" s="9" t="n">
        <v>0</v>
      </c>
      <c r="I74" s="10" t="n">
        <v>0</v>
      </c>
    </row>
    <row r="75" customFormat="false" ht="12.75" hidden="false" customHeight="false" outlineLevel="0" collapsed="false">
      <c r="A75" s="8" t="s">
        <v>283</v>
      </c>
      <c r="B75" s="8" t="s">
        <v>283</v>
      </c>
      <c r="C75" s="10" t="n">
        <v>1</v>
      </c>
      <c r="D75" s="9"/>
      <c r="E75" s="9"/>
      <c r="F75" s="9"/>
      <c r="G75" s="9" t="n">
        <v>0</v>
      </c>
      <c r="H75" s="9" t="n">
        <v>0</v>
      </c>
      <c r="I75" s="10" t="n">
        <v>0</v>
      </c>
    </row>
    <row r="76" customFormat="false" ht="12.75" hidden="false" customHeight="false" outlineLevel="0" collapsed="false">
      <c r="A76" s="8" t="s">
        <v>283</v>
      </c>
      <c r="B76" s="8" t="s">
        <v>283</v>
      </c>
      <c r="C76" s="10" t="n">
        <v>1</v>
      </c>
      <c r="D76" s="9"/>
      <c r="E76" s="9"/>
      <c r="F76" s="9"/>
      <c r="G76" s="9" t="n">
        <v>0</v>
      </c>
      <c r="H76" s="9" t="n">
        <v>0</v>
      </c>
      <c r="I76" s="10" t="n">
        <v>0</v>
      </c>
    </row>
    <row r="77" customFormat="false" ht="12.75" hidden="false" customHeight="false" outlineLevel="0" collapsed="false">
      <c r="A77" s="8" t="s">
        <v>283</v>
      </c>
      <c r="B77" s="8" t="s">
        <v>283</v>
      </c>
      <c r="C77" s="10" t="n">
        <v>1</v>
      </c>
      <c r="D77" s="9"/>
      <c r="E77" s="9"/>
      <c r="F77" s="9"/>
      <c r="G77" s="9" t="n">
        <v>0</v>
      </c>
      <c r="H77" s="9" t="n">
        <v>0</v>
      </c>
      <c r="I77" s="10" t="n">
        <v>0</v>
      </c>
    </row>
    <row r="78" customFormat="false" ht="12.75" hidden="false" customHeight="false" outlineLevel="0" collapsed="false">
      <c r="A78" s="8" t="s">
        <v>283</v>
      </c>
      <c r="B78" s="8" t="s">
        <v>283</v>
      </c>
      <c r="C78" s="10" t="n">
        <v>1</v>
      </c>
      <c r="D78" s="9"/>
      <c r="E78" s="9"/>
      <c r="F78" s="9"/>
      <c r="G78" s="9" t="n">
        <v>0</v>
      </c>
      <c r="H78" s="9" t="n">
        <v>0</v>
      </c>
      <c r="I78" s="10" t="n">
        <v>0</v>
      </c>
    </row>
    <row r="79" customFormat="false" ht="12.75" hidden="false" customHeight="false" outlineLevel="0" collapsed="false">
      <c r="A79" s="8" t="s">
        <v>283</v>
      </c>
      <c r="B79" s="8" t="s">
        <v>283</v>
      </c>
      <c r="C79" s="10" t="n">
        <v>1</v>
      </c>
      <c r="D79" s="9"/>
      <c r="E79" s="9"/>
      <c r="F79" s="9"/>
      <c r="G79" s="9" t="n">
        <v>0</v>
      </c>
      <c r="H79" s="9" t="n">
        <v>0</v>
      </c>
      <c r="I79" s="10" t="n">
        <v>0</v>
      </c>
    </row>
    <row r="80" customFormat="false" ht="12.75" hidden="false" customHeight="false" outlineLevel="0" collapsed="false">
      <c r="A80" s="8" t="s">
        <v>283</v>
      </c>
      <c r="B80" s="8" t="s">
        <v>283</v>
      </c>
      <c r="C80" s="10" t="n">
        <v>1</v>
      </c>
      <c r="D80" s="9"/>
      <c r="E80" s="9"/>
      <c r="F80" s="9"/>
      <c r="G80" s="9" t="n">
        <v>0</v>
      </c>
      <c r="H80" s="9" t="n">
        <v>0</v>
      </c>
      <c r="I80" s="10" t="n">
        <v>0</v>
      </c>
    </row>
    <row r="81" customFormat="false" ht="12.75" hidden="false" customHeight="false" outlineLevel="0" collapsed="false">
      <c r="A81" s="8" t="s">
        <v>283</v>
      </c>
      <c r="B81" s="8" t="s">
        <v>283</v>
      </c>
      <c r="C81" s="10" t="n">
        <v>1</v>
      </c>
      <c r="D81" s="9"/>
      <c r="E81" s="9"/>
      <c r="F81" s="9"/>
      <c r="G81" s="9" t="n">
        <v>0</v>
      </c>
      <c r="H81" s="9" t="n">
        <v>0</v>
      </c>
      <c r="I81" s="10" t="n">
        <v>0</v>
      </c>
    </row>
    <row r="82" customFormat="false" ht="12.75" hidden="false" customHeight="false" outlineLevel="0" collapsed="false">
      <c r="A82" s="8" t="s">
        <v>283</v>
      </c>
      <c r="B82" s="8" t="s">
        <v>283</v>
      </c>
      <c r="C82" s="10" t="n">
        <v>1</v>
      </c>
      <c r="D82" s="9"/>
      <c r="E82" s="9"/>
      <c r="F82" s="9"/>
      <c r="G82" s="9" t="n">
        <v>0</v>
      </c>
      <c r="H82" s="9" t="n">
        <v>0</v>
      </c>
      <c r="I82" s="10" t="n">
        <v>0</v>
      </c>
    </row>
    <row r="83" customFormat="false" ht="12.75" hidden="false" customHeight="false" outlineLevel="0" collapsed="false">
      <c r="A83" s="8" t="s">
        <v>283</v>
      </c>
      <c r="B83" s="8" t="s">
        <v>283</v>
      </c>
      <c r="C83" s="10" t="n">
        <v>1</v>
      </c>
      <c r="D83" s="9"/>
      <c r="E83" s="9"/>
      <c r="F83" s="9"/>
      <c r="G83" s="9" t="n">
        <v>0</v>
      </c>
      <c r="H83" s="9" t="n">
        <v>0</v>
      </c>
      <c r="I83" s="10" t="n">
        <v>0</v>
      </c>
    </row>
    <row r="84" customFormat="false" ht="12.75" hidden="false" customHeight="false" outlineLevel="0" collapsed="false">
      <c r="A84" s="8" t="s">
        <v>283</v>
      </c>
      <c r="B84" s="8" t="s">
        <v>283</v>
      </c>
      <c r="C84" s="10" t="n">
        <v>1</v>
      </c>
      <c r="D84" s="9"/>
      <c r="E84" s="9"/>
      <c r="F84" s="9"/>
      <c r="G84" s="9" t="n">
        <v>0</v>
      </c>
      <c r="H84" s="9" t="n">
        <v>0</v>
      </c>
      <c r="I84" s="10" t="n">
        <v>0</v>
      </c>
    </row>
    <row r="85" customFormat="false" ht="12.75" hidden="false" customHeight="false" outlineLevel="0" collapsed="false">
      <c r="A85" s="8" t="s">
        <v>283</v>
      </c>
      <c r="B85" s="8" t="s">
        <v>283</v>
      </c>
      <c r="C85" s="10" t="n">
        <v>1</v>
      </c>
      <c r="D85" s="9"/>
      <c r="E85" s="9"/>
      <c r="F85" s="9"/>
      <c r="G85" s="9" t="n">
        <v>0</v>
      </c>
      <c r="H85" s="9" t="n">
        <v>0</v>
      </c>
      <c r="I85" s="10" t="n">
        <v>0</v>
      </c>
    </row>
    <row r="86" customFormat="false" ht="12.75" hidden="false" customHeight="false" outlineLevel="0" collapsed="false">
      <c r="A86" s="8" t="s">
        <v>190</v>
      </c>
      <c r="B86" s="8"/>
      <c r="C86" s="10"/>
      <c r="D86" s="9"/>
      <c r="E86" s="9"/>
      <c r="F86" s="9"/>
      <c r="G86" s="9" t="n">
        <v>2964990.13427</v>
      </c>
      <c r="H86" s="9" t="n">
        <v>2964990.13427</v>
      </c>
      <c r="I86" s="10"/>
    </row>
    <row r="87" customFormat="false" ht="12.75" hidden="false" customHeight="false" outlineLevel="0" collapsed="false">
      <c r="A87" s="8" t="s">
        <v>191</v>
      </c>
      <c r="B87" s="8"/>
      <c r="C87" s="10"/>
      <c r="D87" s="9"/>
      <c r="E87" s="9"/>
      <c r="F87" s="9"/>
      <c r="G87" s="9" t="n">
        <v>225</v>
      </c>
      <c r="H87" s="9" t="n">
        <v>225</v>
      </c>
      <c r="I87" s="10"/>
    </row>
    <row r="88" customFormat="false" ht="12.75" hidden="false" customHeight="false" outlineLevel="0" collapsed="false">
      <c r="A88" s="8" t="s">
        <v>285</v>
      </c>
      <c r="B88" s="8" t="s">
        <v>365</v>
      </c>
      <c r="C88" s="10"/>
      <c r="D88" s="9" t="n">
        <v>0</v>
      </c>
      <c r="E88" s="9" t="n">
        <v>289336</v>
      </c>
      <c r="F88" s="9" t="n">
        <v>0</v>
      </c>
      <c r="G88" s="9" t="n">
        <v>0</v>
      </c>
      <c r="H88" s="9" t="n">
        <v>289336</v>
      </c>
      <c r="I88" s="10" t="n">
        <v>0</v>
      </c>
    </row>
    <row r="89" customFormat="false" ht="25.5" hidden="false" customHeight="false" outlineLevel="0" collapsed="false">
      <c r="A89" s="8" t="s">
        <v>286</v>
      </c>
      <c r="B89" s="8" t="s">
        <v>283</v>
      </c>
      <c r="C89" s="10"/>
      <c r="D89" s="9" t="n">
        <v>0</v>
      </c>
      <c r="E89" s="9" t="n">
        <v>0</v>
      </c>
      <c r="F89" s="9" t="n">
        <v>0</v>
      </c>
      <c r="G89" s="9" t="n">
        <v>0</v>
      </c>
      <c r="H89" s="9" t="n">
        <v>0</v>
      </c>
      <c r="I89" s="10" t="n">
        <v>0</v>
      </c>
    </row>
    <row r="90" customFormat="false" ht="12.75" hidden="false" customHeight="false" outlineLevel="0" collapsed="false">
      <c r="A90" s="8" t="s">
        <v>283</v>
      </c>
      <c r="B90" s="8" t="s">
        <v>283</v>
      </c>
      <c r="C90" s="10"/>
      <c r="D90" s="9" t="n">
        <v>0</v>
      </c>
      <c r="E90" s="9" t="n">
        <v>0</v>
      </c>
      <c r="F90" s="9" t="n">
        <v>0</v>
      </c>
      <c r="G90" s="9" t="n">
        <v>0</v>
      </c>
      <c r="H90" s="9" t="n">
        <v>0</v>
      </c>
      <c r="I90" s="10" t="n">
        <v>0</v>
      </c>
    </row>
    <row r="91" customFormat="false" ht="12.75" hidden="false" customHeight="false" outlineLevel="0" collapsed="false">
      <c r="A91" s="8" t="s">
        <v>283</v>
      </c>
      <c r="B91" s="8" t="s">
        <v>283</v>
      </c>
      <c r="C91" s="10"/>
      <c r="D91" s="9" t="n">
        <v>0</v>
      </c>
      <c r="E91" s="9" t="n">
        <v>0</v>
      </c>
      <c r="F91" s="9" t="n">
        <v>0</v>
      </c>
      <c r="G91" s="9" t="n">
        <v>0</v>
      </c>
      <c r="H91" s="9" t="n">
        <v>0</v>
      </c>
      <c r="I91" s="10" t="n">
        <v>0</v>
      </c>
    </row>
    <row r="92" customFormat="false" ht="12.75" hidden="false" customHeight="false" outlineLevel="0" collapsed="false">
      <c r="A92" s="8" t="s">
        <v>287</v>
      </c>
      <c r="B92" s="8" t="s">
        <v>366</v>
      </c>
      <c r="C92" s="10"/>
      <c r="D92" s="9" t="n">
        <v>0</v>
      </c>
      <c r="E92" s="9" t="n">
        <v>33480</v>
      </c>
      <c r="F92" s="9" t="n">
        <v>39060</v>
      </c>
      <c r="G92" s="9" t="n">
        <v>14880</v>
      </c>
      <c r="H92" s="9" t="n">
        <v>87420</v>
      </c>
      <c r="I92" s="10" t="n">
        <v>0</v>
      </c>
    </row>
    <row r="93" customFormat="false" ht="12.75" hidden="false" customHeight="false" outlineLevel="0" collapsed="false">
      <c r="A93" s="8" t="s">
        <v>288</v>
      </c>
      <c r="B93" s="8" t="s">
        <v>367</v>
      </c>
      <c r="C93" s="10"/>
      <c r="D93" s="9" t="n">
        <v>0</v>
      </c>
      <c r="E93" s="9" t="n">
        <v>508754</v>
      </c>
      <c r="F93" s="9" t="n">
        <v>216580</v>
      </c>
      <c r="G93" s="9" t="n">
        <v>27880</v>
      </c>
      <c r="H93" s="9" t="n">
        <v>753214</v>
      </c>
      <c r="I93" s="10" t="n">
        <v>100</v>
      </c>
    </row>
    <row r="94" customFormat="false" ht="25.5" hidden="false" customHeight="false" outlineLevel="0" collapsed="false">
      <c r="A94" s="8" t="s">
        <v>289</v>
      </c>
      <c r="B94" s="8" t="s">
        <v>368</v>
      </c>
      <c r="C94" s="10"/>
      <c r="D94" s="9" t="n">
        <v>0</v>
      </c>
      <c r="E94" s="9" t="n">
        <v>0</v>
      </c>
      <c r="F94" s="9" t="n">
        <v>0</v>
      </c>
      <c r="G94" s="9" t="n">
        <v>8100</v>
      </c>
      <c r="H94" s="9" t="n">
        <v>8100</v>
      </c>
      <c r="I94" s="10" t="n">
        <v>0</v>
      </c>
    </row>
    <row r="95" customFormat="false" ht="12.75" hidden="false" customHeight="false" outlineLevel="0" collapsed="false">
      <c r="A95" s="8" t="s">
        <v>192</v>
      </c>
      <c r="B95" s="8"/>
      <c r="C95" s="10"/>
      <c r="D95" s="9" t="n">
        <v>0</v>
      </c>
      <c r="E95" s="9" t="n">
        <v>831570</v>
      </c>
      <c r="F95" s="9" t="n">
        <v>255640</v>
      </c>
      <c r="G95" s="9" t="n">
        <v>50860</v>
      </c>
      <c r="H95" s="9" t="n">
        <v>1138070</v>
      </c>
      <c r="I95" s="10"/>
    </row>
    <row r="96" customFormat="false" ht="12.75" hidden="false" customHeight="false" outlineLevel="0" collapsed="false">
      <c r="A96" s="8" t="s">
        <v>290</v>
      </c>
      <c r="B96" s="8" t="s">
        <v>369</v>
      </c>
      <c r="C96" s="10"/>
      <c r="D96" s="9" t="n">
        <v>0</v>
      </c>
      <c r="E96" s="9" t="n">
        <v>137500</v>
      </c>
      <c r="F96" s="9" t="n">
        <v>221000</v>
      </c>
      <c r="G96" s="9" t="n">
        <v>0</v>
      </c>
      <c r="H96" s="9" t="n">
        <v>358500</v>
      </c>
      <c r="I96" s="10" t="n">
        <v>100</v>
      </c>
    </row>
    <row r="97" customFormat="false" ht="25.5" hidden="false" customHeight="false" outlineLevel="0" collapsed="false">
      <c r="A97" s="8" t="s">
        <v>290</v>
      </c>
      <c r="B97" s="8" t="s">
        <v>370</v>
      </c>
      <c r="C97" s="10"/>
      <c r="D97" s="9" t="n">
        <v>0</v>
      </c>
      <c r="E97" s="9" t="n">
        <v>41249</v>
      </c>
      <c r="F97" s="9" t="n">
        <v>66300</v>
      </c>
      <c r="G97" s="9" t="n">
        <v>0</v>
      </c>
      <c r="H97" s="9" t="n">
        <v>107549</v>
      </c>
      <c r="I97" s="10" t="n">
        <v>100</v>
      </c>
    </row>
    <row r="98" customFormat="false" ht="25.5" hidden="false" customHeight="false" outlineLevel="0" collapsed="false">
      <c r="A98" s="8" t="s">
        <v>290</v>
      </c>
      <c r="B98" s="8" t="s">
        <v>371</v>
      </c>
      <c r="C98" s="10"/>
      <c r="D98" s="9" t="n">
        <v>0</v>
      </c>
      <c r="E98" s="9" t="n">
        <v>96251</v>
      </c>
      <c r="F98" s="9" t="n">
        <v>154699</v>
      </c>
      <c r="G98" s="9" t="n">
        <v>0</v>
      </c>
      <c r="H98" s="9" t="n">
        <v>250950</v>
      </c>
      <c r="I98" s="10" t="n">
        <v>100</v>
      </c>
    </row>
    <row r="99" customFormat="false" ht="12.75" hidden="false" customHeight="false" outlineLevel="0" collapsed="false">
      <c r="A99" s="8" t="s">
        <v>193</v>
      </c>
      <c r="B99" s="8"/>
      <c r="C99" s="10"/>
      <c r="D99" s="9" t="n">
        <v>0</v>
      </c>
      <c r="E99" s="9" t="n">
        <v>275000</v>
      </c>
      <c r="F99" s="9" t="n">
        <v>441999</v>
      </c>
      <c r="G99" s="9" t="n">
        <v>0</v>
      </c>
      <c r="H99" s="9" t="n">
        <v>716999</v>
      </c>
      <c r="I99" s="10"/>
    </row>
    <row r="100" customFormat="false" ht="25.5" hidden="false" customHeight="false" outlineLevel="0" collapsed="false">
      <c r="A100" s="8" t="s">
        <v>338</v>
      </c>
      <c r="B100" s="8" t="s">
        <v>372</v>
      </c>
      <c r="C100" s="10"/>
      <c r="D100" s="9"/>
      <c r="E100" s="9"/>
      <c r="F100" s="9" t="n">
        <v>1233421</v>
      </c>
      <c r="G100" s="9" t="n">
        <v>0</v>
      </c>
      <c r="H100" s="9" t="n">
        <v>1233421</v>
      </c>
      <c r="I100" s="10" t="n">
        <v>0</v>
      </c>
    </row>
    <row r="101" customFormat="false" ht="12.75" hidden="false" customHeight="false" outlineLevel="0" collapsed="false">
      <c r="A101" s="8" t="s">
        <v>283</v>
      </c>
      <c r="B101" s="8" t="s">
        <v>283</v>
      </c>
      <c r="C101" s="10"/>
      <c r="D101" s="9"/>
      <c r="E101" s="9"/>
      <c r="F101" s="9" t="n">
        <v>0</v>
      </c>
      <c r="G101" s="9" t="n">
        <v>0</v>
      </c>
      <c r="H101" s="9" t="n">
        <v>0</v>
      </c>
      <c r="I101" s="10" t="n">
        <v>0</v>
      </c>
    </row>
    <row r="102" customFormat="false" ht="12.75" hidden="false" customHeight="false" outlineLevel="0" collapsed="false">
      <c r="A102" s="8" t="s">
        <v>194</v>
      </c>
      <c r="B102" s="8"/>
      <c r="C102" s="10"/>
      <c r="D102" s="9"/>
      <c r="E102" s="9"/>
      <c r="F102" s="9" t="n">
        <v>1233421</v>
      </c>
      <c r="G102" s="9" t="n">
        <v>0</v>
      </c>
      <c r="H102" s="9" t="n">
        <v>1233421</v>
      </c>
      <c r="I102" s="10"/>
    </row>
    <row r="103" customFormat="false" ht="25.5" hidden="false" customHeight="false" outlineLevel="0" collapsed="false">
      <c r="A103" s="8" t="s">
        <v>195</v>
      </c>
      <c r="B103" s="8"/>
      <c r="C103" s="10"/>
      <c r="D103" s="9"/>
      <c r="E103" s="9" t="n">
        <v>0</v>
      </c>
      <c r="F103" s="9" t="n">
        <v>0</v>
      </c>
      <c r="G103" s="9"/>
      <c r="H103" s="9" t="n">
        <v>0</v>
      </c>
      <c r="I103" s="10"/>
    </row>
    <row r="104" customFormat="false" ht="25.5" hidden="false" customHeight="false" outlineLevel="0" collapsed="false">
      <c r="A104" s="8" t="s">
        <v>291</v>
      </c>
      <c r="B104" s="8" t="s">
        <v>373</v>
      </c>
      <c r="C104" s="10"/>
      <c r="D104" s="9" t="n">
        <v>0</v>
      </c>
      <c r="E104" s="9" t="n">
        <v>246245</v>
      </c>
      <c r="F104" s="9" t="n">
        <v>0</v>
      </c>
      <c r="G104" s="9" t="n">
        <v>0</v>
      </c>
      <c r="H104" s="9" t="n">
        <v>246245</v>
      </c>
      <c r="I104" s="10" t="n">
        <v>0</v>
      </c>
    </row>
    <row r="105" customFormat="false" ht="25.5" hidden="false" customHeight="false" outlineLevel="0" collapsed="false">
      <c r="A105" s="8" t="s">
        <v>292</v>
      </c>
      <c r="B105" s="8" t="s">
        <v>374</v>
      </c>
      <c r="C105" s="10"/>
      <c r="D105" s="9" t="n">
        <v>0</v>
      </c>
      <c r="E105" s="9" t="n">
        <v>800000.00001</v>
      </c>
      <c r="F105" s="9" t="n">
        <v>360499.99999</v>
      </c>
      <c r="G105" s="9" t="n">
        <v>0</v>
      </c>
      <c r="H105" s="9" t="n">
        <v>1160500</v>
      </c>
      <c r="I105" s="10" t="n">
        <v>100</v>
      </c>
    </row>
    <row r="106" customFormat="false" ht="12.75" hidden="false" customHeight="false" outlineLevel="0" collapsed="false">
      <c r="A106" s="8" t="s">
        <v>283</v>
      </c>
      <c r="B106" s="8" t="s">
        <v>283</v>
      </c>
      <c r="C106" s="10"/>
      <c r="D106" s="9" t="n">
        <v>0</v>
      </c>
      <c r="E106" s="9" t="n">
        <v>0</v>
      </c>
      <c r="F106" s="9" t="n">
        <v>0</v>
      </c>
      <c r="G106" s="9" t="n">
        <v>0</v>
      </c>
      <c r="H106" s="9" t="n">
        <v>0</v>
      </c>
      <c r="I106" s="10" t="n">
        <v>0</v>
      </c>
    </row>
    <row r="107" customFormat="false" ht="12.75" hidden="false" customHeight="false" outlineLevel="0" collapsed="false">
      <c r="A107" s="8" t="s">
        <v>283</v>
      </c>
      <c r="B107" s="8" t="s">
        <v>283</v>
      </c>
      <c r="C107" s="10"/>
      <c r="D107" s="9" t="n">
        <v>0</v>
      </c>
      <c r="E107" s="9" t="n">
        <v>0</v>
      </c>
      <c r="F107" s="9" t="n">
        <v>0</v>
      </c>
      <c r="G107" s="9" t="n">
        <v>0</v>
      </c>
      <c r="H107" s="9" t="n">
        <v>0</v>
      </c>
      <c r="I107" s="10" t="n">
        <v>0</v>
      </c>
    </row>
    <row r="108" customFormat="false" ht="12.75" hidden="false" customHeight="false" outlineLevel="0" collapsed="false">
      <c r="A108" s="8" t="s">
        <v>283</v>
      </c>
      <c r="B108" s="8" t="s">
        <v>283</v>
      </c>
      <c r="C108" s="10"/>
      <c r="D108" s="9" t="n">
        <v>0</v>
      </c>
      <c r="E108" s="9" t="n">
        <v>0</v>
      </c>
      <c r="F108" s="9" t="n">
        <v>0</v>
      </c>
      <c r="G108" s="9" t="n">
        <v>0</v>
      </c>
      <c r="H108" s="9" t="n">
        <v>0</v>
      </c>
      <c r="I108" s="10" t="n">
        <v>0</v>
      </c>
    </row>
    <row r="109" customFormat="false" ht="12.75" hidden="false" customHeight="false" outlineLevel="0" collapsed="false">
      <c r="A109" s="8" t="s">
        <v>283</v>
      </c>
      <c r="B109" s="8" t="s">
        <v>283</v>
      </c>
      <c r="C109" s="10"/>
      <c r="D109" s="9" t="n">
        <v>0</v>
      </c>
      <c r="E109" s="9" t="n">
        <v>0</v>
      </c>
      <c r="F109" s="9" t="n">
        <v>0</v>
      </c>
      <c r="G109" s="9" t="n">
        <v>0</v>
      </c>
      <c r="H109" s="9" t="n">
        <v>0</v>
      </c>
      <c r="I109" s="10" t="n">
        <v>0</v>
      </c>
    </row>
    <row r="110" customFormat="false" ht="12.75" hidden="false" customHeight="false" outlineLevel="0" collapsed="false">
      <c r="A110" s="8" t="s">
        <v>283</v>
      </c>
      <c r="B110" s="8" t="s">
        <v>283</v>
      </c>
      <c r="C110" s="10"/>
      <c r="D110" s="9" t="n">
        <v>0</v>
      </c>
      <c r="E110" s="9" t="n">
        <v>0</v>
      </c>
      <c r="F110" s="9" t="n">
        <v>0</v>
      </c>
      <c r="G110" s="9" t="n">
        <v>0</v>
      </c>
      <c r="H110" s="9" t="n">
        <v>0</v>
      </c>
      <c r="I110" s="10" t="n">
        <v>0</v>
      </c>
    </row>
    <row r="111" customFormat="false" ht="12.75" hidden="false" customHeight="false" outlineLevel="0" collapsed="false">
      <c r="A111" s="8" t="s">
        <v>283</v>
      </c>
      <c r="B111" s="8" t="s">
        <v>283</v>
      </c>
      <c r="C111" s="10"/>
      <c r="D111" s="9" t="n">
        <v>0</v>
      </c>
      <c r="E111" s="9" t="n">
        <v>0</v>
      </c>
      <c r="F111" s="9" t="n">
        <v>0</v>
      </c>
      <c r="G111" s="9" t="n">
        <v>0</v>
      </c>
      <c r="H111" s="9" t="n">
        <v>0</v>
      </c>
      <c r="I111" s="10" t="n">
        <v>0</v>
      </c>
    </row>
    <row r="112" customFormat="false" ht="25.5" hidden="false" customHeight="false" outlineLevel="0" collapsed="false">
      <c r="A112" s="8" t="s">
        <v>293</v>
      </c>
      <c r="B112" s="8" t="s">
        <v>375</v>
      </c>
      <c r="C112" s="10"/>
      <c r="D112" s="9" t="n">
        <v>0</v>
      </c>
      <c r="E112" s="9" t="n">
        <v>778300</v>
      </c>
      <c r="F112" s="9" t="n">
        <v>360500</v>
      </c>
      <c r="G112" s="9" t="n">
        <v>0</v>
      </c>
      <c r="H112" s="9" t="n">
        <v>1138800</v>
      </c>
      <c r="I112" s="10" t="n">
        <v>100</v>
      </c>
    </row>
    <row r="113" customFormat="false" ht="25.5" hidden="false" customHeight="false" outlineLevel="0" collapsed="false">
      <c r="A113" s="8" t="s">
        <v>196</v>
      </c>
      <c r="B113" s="8"/>
      <c r="C113" s="10"/>
      <c r="D113" s="9" t="n">
        <v>0</v>
      </c>
      <c r="E113" s="9" t="n">
        <v>1824545.00001</v>
      </c>
      <c r="F113" s="9" t="n">
        <v>720999.99999</v>
      </c>
      <c r="G113" s="9" t="n">
        <v>0</v>
      </c>
      <c r="H113" s="9" t="n">
        <v>2545545</v>
      </c>
      <c r="I113" s="10"/>
    </row>
    <row r="114" customFormat="false" ht="25.5" hidden="false" customHeight="false" outlineLevel="0" collapsed="false">
      <c r="A114" s="8" t="s">
        <v>294</v>
      </c>
      <c r="B114" s="8" t="s">
        <v>376</v>
      </c>
      <c r="C114" s="10"/>
      <c r="D114" s="9" t="n">
        <v>0</v>
      </c>
      <c r="E114" s="9" t="n">
        <v>249400</v>
      </c>
      <c r="F114" s="9" t="n">
        <v>138000</v>
      </c>
      <c r="G114" s="9" t="n">
        <v>0</v>
      </c>
      <c r="H114" s="9" t="n">
        <v>387400</v>
      </c>
      <c r="I114" s="10" t="n">
        <v>0</v>
      </c>
    </row>
    <row r="115" customFormat="false" ht="25.5" hidden="false" customHeight="false" outlineLevel="0" collapsed="false">
      <c r="A115" s="8" t="s">
        <v>197</v>
      </c>
      <c r="B115" s="8"/>
      <c r="C115" s="10"/>
      <c r="D115" s="9" t="n">
        <v>0</v>
      </c>
      <c r="E115" s="9" t="n">
        <v>249400</v>
      </c>
      <c r="F115" s="9" t="n">
        <v>138000</v>
      </c>
      <c r="G115" s="9" t="n">
        <v>0</v>
      </c>
      <c r="H115" s="9" t="n">
        <v>387400</v>
      </c>
      <c r="I115" s="10"/>
    </row>
    <row r="116" customFormat="false" ht="38.25" hidden="false" customHeight="false" outlineLevel="0" collapsed="false">
      <c r="A116" s="8" t="s">
        <v>295</v>
      </c>
      <c r="B116" s="8" t="s">
        <v>377</v>
      </c>
      <c r="C116" s="10"/>
      <c r="D116" s="9" t="n">
        <v>0</v>
      </c>
      <c r="E116" s="9" t="n">
        <v>126777</v>
      </c>
      <c r="F116" s="9" t="n">
        <v>110577</v>
      </c>
      <c r="G116" s="9" t="n">
        <v>0</v>
      </c>
      <c r="H116" s="9" t="n">
        <v>237354</v>
      </c>
      <c r="I116" s="10" t="n">
        <v>100</v>
      </c>
    </row>
    <row r="117" customFormat="false" ht="12.75" hidden="false" customHeight="false" outlineLevel="0" collapsed="false">
      <c r="A117" s="8" t="s">
        <v>198</v>
      </c>
      <c r="B117" s="8"/>
      <c r="C117" s="10"/>
      <c r="D117" s="9" t="n">
        <v>0</v>
      </c>
      <c r="E117" s="9" t="n">
        <v>126777</v>
      </c>
      <c r="F117" s="9" t="n">
        <v>110577</v>
      </c>
      <c r="G117" s="9" t="n">
        <v>0</v>
      </c>
      <c r="H117" s="9" t="n">
        <v>237354</v>
      </c>
      <c r="I117" s="10"/>
    </row>
    <row r="118" customFormat="false" ht="12.75" hidden="false" customHeight="false" outlineLevel="0" collapsed="false">
      <c r="A118" s="8" t="s">
        <v>296</v>
      </c>
      <c r="B118" s="8" t="s">
        <v>378</v>
      </c>
      <c r="C118" s="10"/>
      <c r="D118" s="9" t="n">
        <v>0</v>
      </c>
      <c r="E118" s="9" t="n">
        <v>0</v>
      </c>
      <c r="F118" s="9" t="n">
        <v>0</v>
      </c>
      <c r="G118" s="9" t="n">
        <v>62676.127</v>
      </c>
      <c r="H118" s="9" t="n">
        <v>62676.127</v>
      </c>
      <c r="I118" s="10" t="n">
        <v>0</v>
      </c>
    </row>
    <row r="119" customFormat="false" ht="12.75" hidden="false" customHeight="false" outlineLevel="0" collapsed="false">
      <c r="A119" s="8" t="s">
        <v>199</v>
      </c>
      <c r="B119" s="8"/>
      <c r="C119" s="10"/>
      <c r="D119" s="9" t="n">
        <v>0</v>
      </c>
      <c r="E119" s="9" t="n">
        <v>0</v>
      </c>
      <c r="F119" s="9" t="n">
        <v>0</v>
      </c>
      <c r="G119" s="9" t="n">
        <v>62676.127</v>
      </c>
      <c r="H119" s="9" t="n">
        <v>62676.127</v>
      </c>
      <c r="I119" s="10"/>
    </row>
    <row r="120" customFormat="false" ht="25.5" hidden="false" customHeight="false" outlineLevel="0" collapsed="false">
      <c r="A120" s="8" t="s">
        <v>297</v>
      </c>
      <c r="B120" s="8" t="s">
        <v>379</v>
      </c>
      <c r="C120" s="10"/>
      <c r="D120" s="9" t="n">
        <v>0</v>
      </c>
      <c r="E120" s="9" t="n">
        <v>923633</v>
      </c>
      <c r="F120" s="9" t="n">
        <v>665240</v>
      </c>
      <c r="G120" s="9" t="n">
        <v>78885</v>
      </c>
      <c r="H120" s="9" t="n">
        <v>1667758</v>
      </c>
      <c r="I120" s="10" t="n">
        <v>0</v>
      </c>
    </row>
    <row r="121" customFormat="false" ht="25.5" hidden="false" customHeight="false" outlineLevel="0" collapsed="false">
      <c r="A121" s="8" t="s">
        <v>298</v>
      </c>
      <c r="B121" s="8" t="s">
        <v>380</v>
      </c>
      <c r="C121" s="10"/>
      <c r="D121" s="9" t="n">
        <v>0</v>
      </c>
      <c r="E121" s="9" t="n">
        <v>295645</v>
      </c>
      <c r="F121" s="9" t="n">
        <v>303764</v>
      </c>
      <c r="G121" s="9" t="n">
        <v>36891</v>
      </c>
      <c r="H121" s="9" t="n">
        <v>636300</v>
      </c>
      <c r="I121" s="10" t="n">
        <v>0</v>
      </c>
    </row>
    <row r="122" customFormat="false" ht="25.5" hidden="false" customHeight="false" outlineLevel="0" collapsed="false">
      <c r="A122" s="8" t="s">
        <v>299</v>
      </c>
      <c r="B122" s="8" t="s">
        <v>381</v>
      </c>
      <c r="C122" s="10"/>
      <c r="D122" s="9" t="n">
        <v>0</v>
      </c>
      <c r="E122" s="9" t="n">
        <v>67113</v>
      </c>
      <c r="F122" s="9" t="n">
        <v>59104</v>
      </c>
      <c r="G122" s="9" t="n">
        <v>5396</v>
      </c>
      <c r="H122" s="9" t="n">
        <v>131613</v>
      </c>
      <c r="I122" s="10" t="n">
        <v>0</v>
      </c>
    </row>
    <row r="123" customFormat="false" ht="12.75" hidden="false" customHeight="false" outlineLevel="0" collapsed="false">
      <c r="A123" s="8" t="s">
        <v>300</v>
      </c>
      <c r="B123" s="8" t="s">
        <v>382</v>
      </c>
      <c r="C123" s="10"/>
      <c r="D123" s="9" t="n">
        <v>0</v>
      </c>
      <c r="E123" s="9" t="n">
        <v>4979</v>
      </c>
      <c r="F123" s="9" t="n">
        <v>6160</v>
      </c>
      <c r="G123" s="9" t="n">
        <v>938</v>
      </c>
      <c r="H123" s="9" t="n">
        <v>12077</v>
      </c>
      <c r="I123" s="10" t="n">
        <v>0</v>
      </c>
    </row>
    <row r="124" customFormat="false" ht="12.75" hidden="false" customHeight="false" outlineLevel="0" collapsed="false">
      <c r="A124" s="8" t="s">
        <v>301</v>
      </c>
      <c r="B124" s="8" t="s">
        <v>383</v>
      </c>
      <c r="C124" s="10"/>
      <c r="D124" s="9" t="n">
        <v>0</v>
      </c>
      <c r="E124" s="9" t="n">
        <v>5484.6</v>
      </c>
      <c r="F124" s="9" t="n">
        <v>0</v>
      </c>
      <c r="G124" s="9" t="n">
        <v>0</v>
      </c>
      <c r="H124" s="9" t="n">
        <v>5484.6</v>
      </c>
      <c r="I124" s="10" t="n">
        <v>0</v>
      </c>
    </row>
    <row r="125" customFormat="false" ht="12.75" hidden="false" customHeight="false" outlineLevel="0" collapsed="false">
      <c r="A125" s="8" t="s">
        <v>302</v>
      </c>
      <c r="B125" s="8" t="s">
        <v>384</v>
      </c>
      <c r="C125" s="10"/>
      <c r="D125" s="9" t="n">
        <v>0</v>
      </c>
      <c r="E125" s="9" t="n">
        <v>487801.2338</v>
      </c>
      <c r="F125" s="9" t="n">
        <v>592484.458</v>
      </c>
      <c r="G125" s="9" t="n">
        <v>127529.325</v>
      </c>
      <c r="H125" s="9" t="n">
        <v>1207815.0168</v>
      </c>
      <c r="I125" s="10" t="n">
        <v>0</v>
      </c>
    </row>
    <row r="126" customFormat="false" ht="12.75" hidden="false" customHeight="false" outlineLevel="0" collapsed="false">
      <c r="A126" s="8" t="s">
        <v>200</v>
      </c>
      <c r="B126" s="8"/>
      <c r="C126" s="10"/>
      <c r="D126" s="9" t="n">
        <v>0</v>
      </c>
      <c r="E126" s="9" t="n">
        <v>1784655.8338</v>
      </c>
      <c r="F126" s="9" t="n">
        <v>1626752.458</v>
      </c>
      <c r="G126" s="9" t="n">
        <v>249639.325</v>
      </c>
      <c r="H126" s="9" t="n">
        <v>3661047.6168</v>
      </c>
      <c r="I126" s="10"/>
    </row>
    <row r="127" customFormat="false" ht="25.5" hidden="false" customHeight="false" outlineLevel="0" collapsed="false">
      <c r="A127" s="8" t="s">
        <v>303</v>
      </c>
      <c r="B127" s="8" t="s">
        <v>385</v>
      </c>
      <c r="C127" s="10"/>
      <c r="D127" s="9" t="n">
        <v>184000</v>
      </c>
      <c r="E127" s="9" t="n">
        <v>0</v>
      </c>
      <c r="F127" s="9" t="n">
        <v>0</v>
      </c>
      <c r="G127" s="9" t="n">
        <v>0</v>
      </c>
      <c r="H127" s="9" t="n">
        <v>184000</v>
      </c>
      <c r="I127" s="10" t="n">
        <v>0</v>
      </c>
    </row>
    <row r="128" customFormat="false" ht="12.75" hidden="false" customHeight="false" outlineLevel="0" collapsed="false">
      <c r="A128" s="8" t="s">
        <v>304</v>
      </c>
      <c r="B128" s="8" t="s">
        <v>13</v>
      </c>
      <c r="C128" s="10"/>
      <c r="D128" s="9" t="n">
        <v>17850</v>
      </c>
      <c r="E128" s="9" t="n">
        <v>70300</v>
      </c>
      <c r="F128" s="9" t="n">
        <v>0</v>
      </c>
      <c r="G128" s="9" t="n">
        <v>0</v>
      </c>
      <c r="H128" s="9" t="n">
        <v>88150</v>
      </c>
      <c r="I128" s="10" t="n">
        <v>100</v>
      </c>
    </row>
    <row r="129" customFormat="false" ht="25.5" hidden="false" customHeight="false" outlineLevel="0" collapsed="false">
      <c r="A129" s="8" t="s">
        <v>305</v>
      </c>
      <c r="B129" s="8" t="s">
        <v>386</v>
      </c>
      <c r="C129" s="10"/>
      <c r="D129" s="9" t="n">
        <v>12720.407</v>
      </c>
      <c r="E129" s="9" t="n">
        <v>-5417.8216</v>
      </c>
      <c r="F129" s="9" t="n">
        <v>0</v>
      </c>
      <c r="G129" s="9" t="n">
        <v>0</v>
      </c>
      <c r="H129" s="9" t="n">
        <v>7302.5854</v>
      </c>
      <c r="I129" s="10" t="n">
        <v>0</v>
      </c>
    </row>
    <row r="130" customFormat="false" ht="12.75" hidden="false" customHeight="false" outlineLevel="0" collapsed="false">
      <c r="A130" s="8" t="s">
        <v>201</v>
      </c>
      <c r="B130" s="8"/>
      <c r="C130" s="10"/>
      <c r="D130" s="9" t="n">
        <v>214570.407</v>
      </c>
      <c r="E130" s="9" t="n">
        <v>64882.1784</v>
      </c>
      <c r="F130" s="9" t="n">
        <v>0</v>
      </c>
      <c r="G130" s="9" t="n">
        <v>0</v>
      </c>
      <c r="H130" s="9" t="n">
        <v>279452.5854</v>
      </c>
      <c r="I130" s="10"/>
    </row>
    <row r="131" customFormat="false" ht="38.25" hidden="false" customHeight="false" outlineLevel="0" collapsed="false">
      <c r="A131" s="8" t="s">
        <v>303</v>
      </c>
      <c r="B131" s="8" t="s">
        <v>387</v>
      </c>
      <c r="C131" s="10"/>
      <c r="D131" s="9" t="n">
        <v>0</v>
      </c>
      <c r="E131" s="9" t="n">
        <v>2500000</v>
      </c>
      <c r="F131" s="9" t="n">
        <v>768000</v>
      </c>
      <c r="G131" s="9" t="n">
        <v>259400</v>
      </c>
      <c r="H131" s="9" t="n">
        <v>3527400</v>
      </c>
      <c r="I131" s="10" t="n">
        <v>0</v>
      </c>
    </row>
    <row r="132" customFormat="false" ht="25.5" hidden="false" customHeight="false" outlineLevel="0" collapsed="false">
      <c r="A132" s="8" t="s">
        <v>306</v>
      </c>
      <c r="B132" s="8" t="s">
        <v>388</v>
      </c>
      <c r="C132" s="10"/>
      <c r="D132" s="9" t="n">
        <v>0</v>
      </c>
      <c r="E132" s="9" t="n">
        <v>0</v>
      </c>
      <c r="F132" s="9" t="n">
        <v>64000</v>
      </c>
      <c r="G132" s="9" t="n">
        <v>0</v>
      </c>
      <c r="H132" s="9" t="n">
        <v>64000</v>
      </c>
      <c r="I132" s="10" t="n">
        <v>0</v>
      </c>
    </row>
    <row r="133" customFormat="false" ht="25.5" hidden="false" customHeight="false" outlineLevel="0" collapsed="false">
      <c r="A133" s="8" t="s">
        <v>307</v>
      </c>
      <c r="B133" s="8" t="s">
        <v>389</v>
      </c>
      <c r="C133" s="10"/>
      <c r="D133" s="9" t="n">
        <v>0</v>
      </c>
      <c r="E133" s="9" t="n">
        <v>10608</v>
      </c>
      <c r="F133" s="9" t="n">
        <v>194040</v>
      </c>
      <c r="G133" s="9" t="n">
        <v>0</v>
      </c>
      <c r="H133" s="9" t="n">
        <v>204648</v>
      </c>
      <c r="I133" s="10" t="n">
        <v>0</v>
      </c>
    </row>
    <row r="134" customFormat="false" ht="25.5" hidden="false" customHeight="false" outlineLevel="0" collapsed="false">
      <c r="A134" s="8" t="s">
        <v>308</v>
      </c>
      <c r="B134" s="8" t="s">
        <v>390</v>
      </c>
      <c r="C134" s="10"/>
      <c r="D134" s="9" t="n">
        <v>0</v>
      </c>
      <c r="E134" s="9" t="n">
        <v>166000</v>
      </c>
      <c r="F134" s="9" t="n">
        <v>8000</v>
      </c>
      <c r="G134" s="9" t="n">
        <v>0</v>
      </c>
      <c r="H134" s="9" t="n">
        <v>174000</v>
      </c>
      <c r="I134" s="10" t="n">
        <v>0</v>
      </c>
    </row>
    <row r="135" customFormat="false" ht="25.5" hidden="false" customHeight="false" outlineLevel="0" collapsed="false">
      <c r="A135" s="8" t="s">
        <v>202</v>
      </c>
      <c r="B135" s="8"/>
      <c r="C135" s="10"/>
      <c r="D135" s="9" t="n">
        <v>0</v>
      </c>
      <c r="E135" s="9" t="n">
        <v>2676608</v>
      </c>
      <c r="F135" s="9" t="n">
        <v>1034040</v>
      </c>
      <c r="G135" s="9" t="n">
        <v>259400</v>
      </c>
      <c r="H135" s="9" t="n">
        <v>3970048</v>
      </c>
      <c r="I135" s="10"/>
    </row>
    <row r="136" customFormat="false" ht="25.5" hidden="false" customHeight="false" outlineLevel="0" collapsed="false">
      <c r="A136" s="8" t="s">
        <v>309</v>
      </c>
      <c r="B136" s="8" t="s">
        <v>391</v>
      </c>
      <c r="C136" s="10"/>
      <c r="D136" s="9" t="n">
        <v>0</v>
      </c>
      <c r="E136" s="9" t="n">
        <v>307501.37668</v>
      </c>
      <c r="F136" s="9" t="n">
        <v>211027.65032</v>
      </c>
      <c r="G136" s="9" t="n">
        <v>8007.07184</v>
      </c>
      <c r="H136" s="9" t="n">
        <v>526536.09884</v>
      </c>
      <c r="I136" s="10" t="n">
        <v>0</v>
      </c>
    </row>
    <row r="137" customFormat="false" ht="25.5" hidden="false" customHeight="false" outlineLevel="0" collapsed="false">
      <c r="A137" s="8" t="s">
        <v>310</v>
      </c>
      <c r="B137" s="8" t="s">
        <v>392</v>
      </c>
      <c r="C137" s="10"/>
      <c r="D137" s="9" t="n">
        <v>0</v>
      </c>
      <c r="E137" s="9" t="n">
        <v>222584.32296</v>
      </c>
      <c r="F137" s="9" t="n">
        <v>97086.00693</v>
      </c>
      <c r="G137" s="9" t="n">
        <v>11721.67013</v>
      </c>
      <c r="H137" s="9" t="n">
        <v>331392.00002</v>
      </c>
      <c r="I137" s="10" t="n">
        <v>100</v>
      </c>
    </row>
    <row r="138" customFormat="false" ht="25.5" hidden="false" customHeight="false" outlineLevel="0" collapsed="false">
      <c r="A138" s="8" t="s">
        <v>311</v>
      </c>
      <c r="B138" s="8" t="s">
        <v>393</v>
      </c>
      <c r="C138" s="10"/>
      <c r="D138" s="9" t="n">
        <v>0</v>
      </c>
      <c r="E138" s="9" t="n">
        <v>3785.52261</v>
      </c>
      <c r="F138" s="9" t="n">
        <v>70880.60634</v>
      </c>
      <c r="G138" s="9" t="n">
        <v>0</v>
      </c>
      <c r="H138" s="9" t="n">
        <v>74666.12895</v>
      </c>
      <c r="I138" s="10" t="n">
        <v>0</v>
      </c>
    </row>
    <row r="139" customFormat="false" ht="25.5" hidden="false" customHeight="false" outlineLevel="0" collapsed="false">
      <c r="A139" s="8" t="s">
        <v>312</v>
      </c>
      <c r="B139" s="8" t="s">
        <v>394</v>
      </c>
      <c r="C139" s="10"/>
      <c r="D139" s="9" t="n">
        <v>40678.17612</v>
      </c>
      <c r="E139" s="9" t="n">
        <v>1406210.19692</v>
      </c>
      <c r="F139" s="9" t="n">
        <v>751408.26519</v>
      </c>
      <c r="G139" s="9" t="n">
        <v>43491.03256</v>
      </c>
      <c r="H139" s="9" t="n">
        <v>2241787.67079</v>
      </c>
      <c r="I139" s="10" t="n">
        <v>0</v>
      </c>
    </row>
    <row r="140" customFormat="false" ht="12.75" hidden="false" customHeight="false" outlineLevel="0" collapsed="false">
      <c r="A140" s="8" t="s">
        <v>313</v>
      </c>
      <c r="B140" s="8" t="s">
        <v>395</v>
      </c>
      <c r="C140" s="10"/>
      <c r="D140" s="9" t="n">
        <v>0</v>
      </c>
      <c r="E140" s="9" t="n">
        <v>276315.37659</v>
      </c>
      <c r="F140" s="9" t="n">
        <v>401377.18154</v>
      </c>
      <c r="G140" s="9" t="n">
        <v>8770.60465</v>
      </c>
      <c r="H140" s="9" t="n">
        <v>686463.16278</v>
      </c>
      <c r="I140" s="10" t="n">
        <v>0</v>
      </c>
    </row>
    <row r="141" customFormat="false" ht="25.5" hidden="false" customHeight="false" outlineLevel="0" collapsed="false">
      <c r="A141" s="8" t="s">
        <v>314</v>
      </c>
      <c r="B141" s="8" t="s">
        <v>396</v>
      </c>
      <c r="C141" s="10"/>
      <c r="D141" s="9" t="n">
        <v>26619.23558</v>
      </c>
      <c r="E141" s="9" t="n">
        <v>1284104.22991</v>
      </c>
      <c r="F141" s="9" t="n">
        <v>2185356.74213</v>
      </c>
      <c r="G141" s="9" t="n">
        <v>319276.03801</v>
      </c>
      <c r="H141" s="9" t="n">
        <v>3815356.24563</v>
      </c>
      <c r="I141" s="10" t="n">
        <v>0</v>
      </c>
    </row>
    <row r="142" customFormat="false" ht="12.75" hidden="false" customHeight="false" outlineLevel="0" collapsed="false">
      <c r="A142" s="8" t="s">
        <v>315</v>
      </c>
      <c r="B142" s="8" t="s">
        <v>397</v>
      </c>
      <c r="C142" s="10"/>
      <c r="D142" s="9" t="n">
        <v>0</v>
      </c>
      <c r="E142" s="9" t="n">
        <v>0</v>
      </c>
      <c r="F142" s="9" t="n">
        <v>0</v>
      </c>
      <c r="G142" s="9" t="n">
        <v>0</v>
      </c>
      <c r="H142" s="9" t="n">
        <v>0</v>
      </c>
      <c r="I142" s="10" t="n">
        <v>0</v>
      </c>
    </row>
    <row r="143" customFormat="false" ht="12.75" hidden="false" customHeight="false" outlineLevel="0" collapsed="false">
      <c r="A143" s="8" t="s">
        <v>316</v>
      </c>
      <c r="B143" s="8" t="s">
        <v>398</v>
      </c>
      <c r="C143" s="10"/>
      <c r="D143" s="9" t="n">
        <v>3138.77735</v>
      </c>
      <c r="E143" s="9" t="n">
        <v>229253.03605</v>
      </c>
      <c r="F143" s="9" t="n">
        <v>0</v>
      </c>
      <c r="G143" s="9" t="n">
        <v>0</v>
      </c>
      <c r="H143" s="9" t="n">
        <v>232391.8134</v>
      </c>
      <c r="I143" s="10" t="n">
        <v>0</v>
      </c>
    </row>
    <row r="144" customFormat="false" ht="12.75" hidden="false" customHeight="false" outlineLevel="0" collapsed="false">
      <c r="A144" s="8" t="s">
        <v>317</v>
      </c>
      <c r="B144" s="8" t="s">
        <v>399</v>
      </c>
      <c r="C144" s="10"/>
      <c r="D144" s="9" t="n">
        <v>0</v>
      </c>
      <c r="E144" s="9" t="n">
        <v>0</v>
      </c>
      <c r="F144" s="9" t="n">
        <v>223799.59049</v>
      </c>
      <c r="G144" s="9" t="n">
        <v>14624.5961</v>
      </c>
      <c r="H144" s="9" t="n">
        <v>238424.18659</v>
      </c>
      <c r="I144" s="10" t="n">
        <v>0</v>
      </c>
    </row>
    <row r="145" customFormat="false" ht="12.75" hidden="false" customHeight="false" outlineLevel="0" collapsed="false">
      <c r="A145" s="8" t="s">
        <v>203</v>
      </c>
      <c r="B145" s="8"/>
      <c r="C145" s="10"/>
      <c r="D145" s="9" t="n">
        <v>70436.18905</v>
      </c>
      <c r="E145" s="9" t="n">
        <v>3729754.06172</v>
      </c>
      <c r="F145" s="9" t="n">
        <v>3940936.04294</v>
      </c>
      <c r="G145" s="9" t="n">
        <v>405891.01329</v>
      </c>
      <c r="H145" s="9" t="n">
        <v>8147017.307</v>
      </c>
      <c r="I145" s="10"/>
    </row>
    <row r="146" customFormat="false" ht="12.75" hidden="false" customHeight="false" outlineLevel="0" collapsed="false">
      <c r="A146" s="8" t="s">
        <v>318</v>
      </c>
      <c r="B146" s="8" t="s">
        <v>283</v>
      </c>
      <c r="C146" s="10"/>
      <c r="D146" s="9" t="n">
        <v>0</v>
      </c>
      <c r="E146" s="9" t="n">
        <v>0</v>
      </c>
      <c r="F146" s="9" t="n">
        <v>0</v>
      </c>
      <c r="G146" s="9" t="n">
        <v>0</v>
      </c>
      <c r="H146" s="9" t="n">
        <v>0</v>
      </c>
      <c r="I146" s="10" t="n">
        <v>0</v>
      </c>
    </row>
    <row r="147" customFormat="false" ht="12.75" hidden="false" customHeight="false" outlineLevel="0" collapsed="false">
      <c r="A147" s="8" t="s">
        <v>319</v>
      </c>
      <c r="B147" s="8" t="s">
        <v>283</v>
      </c>
      <c r="C147" s="10"/>
      <c r="D147" s="9" t="n">
        <v>0</v>
      </c>
      <c r="E147" s="9" t="n">
        <v>0</v>
      </c>
      <c r="F147" s="9" t="n">
        <v>0</v>
      </c>
      <c r="G147" s="9" t="n">
        <v>0</v>
      </c>
      <c r="H147" s="9" t="n">
        <v>0</v>
      </c>
      <c r="I147" s="10" t="n">
        <v>0</v>
      </c>
    </row>
    <row r="148" customFormat="false" ht="12.75" hidden="false" customHeight="false" outlineLevel="0" collapsed="false">
      <c r="A148" s="8" t="s">
        <v>320</v>
      </c>
      <c r="B148" s="8" t="s">
        <v>283</v>
      </c>
      <c r="C148" s="10"/>
      <c r="D148" s="9" t="n">
        <v>0</v>
      </c>
      <c r="E148" s="9" t="n">
        <v>0</v>
      </c>
      <c r="F148" s="9" t="n">
        <v>0</v>
      </c>
      <c r="G148" s="9" t="n">
        <v>0</v>
      </c>
      <c r="H148" s="9" t="n">
        <v>0</v>
      </c>
      <c r="I148" s="10" t="n">
        <v>0</v>
      </c>
    </row>
    <row r="149" customFormat="false" ht="12.75" hidden="false" customHeight="false" outlineLevel="0" collapsed="false">
      <c r="A149" s="8" t="s">
        <v>204</v>
      </c>
      <c r="B149" s="8"/>
      <c r="C149" s="10"/>
      <c r="D149" s="9" t="n">
        <v>0</v>
      </c>
      <c r="E149" s="9" t="n">
        <v>0</v>
      </c>
      <c r="F149" s="9" t="n">
        <v>0</v>
      </c>
      <c r="G149" s="9" t="n">
        <v>0</v>
      </c>
      <c r="H149" s="9" t="n">
        <v>0</v>
      </c>
      <c r="I149" s="10"/>
    </row>
    <row r="150" customFormat="false" ht="12.75" hidden="false" customHeight="false" outlineLevel="0" collapsed="false">
      <c r="A150" s="8" t="s">
        <v>205</v>
      </c>
      <c r="B150" s="8"/>
      <c r="C150" s="10"/>
      <c r="D150" s="9" t="n">
        <v>0</v>
      </c>
      <c r="E150" s="9" t="n">
        <v>169112</v>
      </c>
      <c r="F150" s="9" t="n">
        <v>0</v>
      </c>
      <c r="G150" s="9" t="n">
        <v>0</v>
      </c>
      <c r="H150" s="9" t="n">
        <v>169112</v>
      </c>
      <c r="I150" s="10"/>
    </row>
    <row r="151" customFormat="false" ht="12.75" hidden="false" customHeight="false" outlineLevel="0" collapsed="false">
      <c r="A151" s="8" t="s">
        <v>207</v>
      </c>
      <c r="B151" s="8"/>
      <c r="C151" s="10"/>
      <c r="D151" s="9"/>
      <c r="E151" s="9"/>
      <c r="F151" s="9" t="n">
        <v>244</v>
      </c>
      <c r="G151" s="9" t="n">
        <v>0</v>
      </c>
      <c r="H151" s="9" t="n">
        <v>244</v>
      </c>
      <c r="I151" s="10"/>
    </row>
    <row r="152" customFormat="false" ht="25.5" hidden="false" customHeight="false" outlineLevel="0" collapsed="false">
      <c r="A152" s="8" t="s">
        <v>208</v>
      </c>
      <c r="B152" s="8"/>
      <c r="C152" s="10"/>
      <c r="D152" s="9" t="n">
        <v>123.04369</v>
      </c>
      <c r="E152" s="9" t="n">
        <v>8492.26199</v>
      </c>
      <c r="F152" s="9" t="n">
        <v>5330</v>
      </c>
      <c r="G152" s="9" t="n">
        <v>225</v>
      </c>
      <c r="H152" s="9" t="n">
        <v>14170.30568</v>
      </c>
      <c r="I152" s="10"/>
    </row>
    <row r="153" customFormat="false" ht="12.75" hidden="false" customHeight="false" outlineLevel="0" collapsed="false">
      <c r="A153" s="8" t="s">
        <v>209</v>
      </c>
      <c r="B153" s="8"/>
      <c r="C153" s="10"/>
      <c r="D153" s="9" t="n">
        <v>11582.19395</v>
      </c>
      <c r="E153" s="9" t="n">
        <v>106802.62774</v>
      </c>
      <c r="F153" s="9" t="n">
        <v>29631.79691</v>
      </c>
      <c r="G153" s="9" t="n">
        <v>17748.696</v>
      </c>
      <c r="H153" s="9" t="n">
        <v>165765.3146</v>
      </c>
      <c r="I153" s="10"/>
    </row>
    <row r="154" customFormat="false" ht="12.75" hidden="false" customHeight="false" outlineLevel="0" collapsed="false">
      <c r="A154" s="8" t="s">
        <v>211</v>
      </c>
      <c r="B154" s="8"/>
      <c r="C154" s="10"/>
      <c r="D154" s="9"/>
      <c r="E154" s="9" t="n">
        <v>782610</v>
      </c>
      <c r="F154" s="9" t="n">
        <v>335860</v>
      </c>
      <c r="G154" s="9" t="n">
        <v>39960</v>
      </c>
      <c r="H154" s="9" t="n">
        <v>1158430</v>
      </c>
      <c r="I154" s="10"/>
    </row>
    <row r="155" customFormat="false" ht="12.75" hidden="false" customHeight="false" outlineLevel="0" collapsed="false">
      <c r="A155" s="8" t="s">
        <v>212</v>
      </c>
      <c r="B155" s="8"/>
      <c r="C155" s="10"/>
      <c r="D155" s="9" t="n">
        <v>0</v>
      </c>
      <c r="E155" s="9" t="n">
        <v>908637.59743</v>
      </c>
      <c r="F155" s="9" t="n">
        <v>882279.15265</v>
      </c>
      <c r="G155" s="9" t="n">
        <v>101739.24993</v>
      </c>
      <c r="H155" s="9" t="n">
        <v>1892656.00001</v>
      </c>
      <c r="I155" s="10"/>
    </row>
    <row r="156" customFormat="false" ht="12.75" hidden="false" customHeight="false" outlineLevel="0" collapsed="false">
      <c r="A156" s="8" t="s">
        <v>213</v>
      </c>
      <c r="B156" s="8"/>
      <c r="C156" s="10"/>
      <c r="D156" s="9" t="n">
        <v>0</v>
      </c>
      <c r="E156" s="9" t="n">
        <v>0</v>
      </c>
      <c r="F156" s="9" t="n">
        <v>0</v>
      </c>
      <c r="G156" s="9" t="n">
        <v>0</v>
      </c>
      <c r="H156" s="9" t="n">
        <v>0</v>
      </c>
      <c r="I156" s="10"/>
    </row>
    <row r="157" customFormat="false" ht="12.75" hidden="false" customHeight="false" outlineLevel="0" collapsed="false">
      <c r="A157" s="8" t="s">
        <v>214</v>
      </c>
      <c r="B157" s="8"/>
      <c r="C157" s="10"/>
      <c r="D157" s="9" t="n">
        <v>0</v>
      </c>
      <c r="E157" s="9" t="n">
        <v>2200722.00001</v>
      </c>
      <c r="F157" s="9" t="n">
        <v>969576.99999</v>
      </c>
      <c r="G157" s="9" t="n">
        <v>0</v>
      </c>
      <c r="H157" s="9" t="n">
        <v>3170299</v>
      </c>
      <c r="I157" s="10"/>
    </row>
    <row r="158" customFormat="false" ht="12.75" hidden="false" customHeight="false" outlineLevel="0" collapsed="false">
      <c r="A158" s="8"/>
      <c r="B158" s="8"/>
      <c r="C158" s="10"/>
      <c r="D158" s="9"/>
      <c r="E158" s="9"/>
      <c r="F158" s="9"/>
      <c r="G158" s="9"/>
      <c r="H158" s="9"/>
      <c r="I158" s="10"/>
    </row>
    <row r="159" customFormat="false" ht="12.75" hidden="false" customHeight="false" outlineLevel="0" collapsed="false">
      <c r="D159" s="7"/>
      <c r="E159" s="7"/>
      <c r="F159" s="7"/>
      <c r="G159" s="7"/>
      <c r="H159" s="7"/>
    </row>
  </sheetData>
  <mergeCells count="3">
    <mergeCell ref="A2:I2"/>
    <mergeCell ref="A3:I3"/>
    <mergeCell ref="A5:B5"/>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12:13:19Z</dcterms:created>
  <dc:creator>iking</dc:creator>
  <dc:description/>
  <dc:language>en-US</dc:language>
  <cp:lastModifiedBy>Brett Nielsen</cp:lastModifiedBy>
  <cp:lastPrinted>2011-11-23T10:01:00Z</cp:lastPrinted>
  <dcterms:modified xsi:type="dcterms:W3CDTF">2011-11-23T10:15:57Z</dcterms:modified>
  <cp:revision>0</cp:revision>
  <dc:subject/>
  <dc:title/>
</cp:coreProperties>
</file>